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J$2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6" uniqueCount="2803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沈阳市浑南区公开招聘教师总成绩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职位</t>
  </si>
  <si>
    <t xml:space="preserve">岗位识别码</t>
  </si>
  <si>
    <t xml:space="preserve">笔试成绩</t>
  </si>
  <si>
    <t xml:space="preserve">面试成绩</t>
  </si>
  <si>
    <t xml:space="preserve">总成绩</t>
  </si>
  <si>
    <t xml:space="preserve">相同识别码排名</t>
  </si>
  <si>
    <t xml:space="preserve">王婧霏</t>
  </si>
  <si>
    <t xml:space="preserve">0201080402</t>
  </si>
  <si>
    <t xml:space="preserve">沈阳市第五十一中学</t>
  </si>
  <si>
    <r>
      <rPr>
        <sz val="10"/>
        <rFont val="宋体"/>
        <family val="0"/>
        <charset val="134"/>
      </rPr>
      <t xml:space="preserve">06001</t>
    </r>
    <r>
      <rPr>
        <sz val="10"/>
        <rFont val="Noto Sans"/>
        <family val="2"/>
      </rPr>
      <t xml:space="preserve">高中数学教师</t>
    </r>
  </si>
  <si>
    <t xml:space="preserve">06001</t>
  </si>
  <si>
    <t xml:space="preserve">邵梦雪</t>
  </si>
  <si>
    <t xml:space="preserve">0201071130</t>
  </si>
  <si>
    <t xml:space="preserve">张瑶函</t>
  </si>
  <si>
    <t xml:space="preserve">0201210729</t>
  </si>
  <si>
    <t xml:space="preserve">张轶晗</t>
  </si>
  <si>
    <t xml:space="preserve">0201180303</t>
  </si>
  <si>
    <t xml:space="preserve">兰宁</t>
  </si>
  <si>
    <t xml:space="preserve">0201081116</t>
  </si>
  <si>
    <t xml:space="preserve">张桐浩</t>
  </si>
  <si>
    <t xml:space="preserve">0201201213</t>
  </si>
  <si>
    <t xml:space="preserve">缺考</t>
  </si>
  <si>
    <t xml:space="preserve">—</t>
  </si>
  <si>
    <t xml:space="preserve">赵艳楠</t>
  </si>
  <si>
    <t xml:space="preserve">0201140714</t>
  </si>
  <si>
    <r>
      <rPr>
        <sz val="10"/>
        <rFont val="宋体"/>
        <family val="0"/>
        <charset val="134"/>
      </rPr>
      <t xml:space="preserve">06002</t>
    </r>
    <r>
      <rPr>
        <sz val="10"/>
        <rFont val="Noto Sans"/>
        <family val="2"/>
      </rPr>
      <t xml:space="preserve">高中生物教师</t>
    </r>
  </si>
  <si>
    <t xml:space="preserve">06002</t>
  </si>
  <si>
    <t xml:space="preserve">韩阳阳</t>
  </si>
  <si>
    <t xml:space="preserve">0201170602</t>
  </si>
  <si>
    <t xml:space="preserve">张敬伟</t>
  </si>
  <si>
    <t xml:space="preserve">0201110820</t>
  </si>
  <si>
    <t xml:space="preserve">王诗琪</t>
  </si>
  <si>
    <t xml:space="preserve">0201141407</t>
  </si>
  <si>
    <r>
      <rPr>
        <sz val="10"/>
        <rFont val="宋体"/>
        <family val="0"/>
        <charset val="134"/>
      </rPr>
      <t xml:space="preserve">06003</t>
    </r>
    <r>
      <rPr>
        <sz val="10"/>
        <rFont val="Noto Sans"/>
        <family val="2"/>
      </rPr>
      <t xml:space="preserve">高中语文教师</t>
    </r>
  </si>
  <si>
    <t xml:space="preserve">06003</t>
  </si>
  <si>
    <t xml:space="preserve">李婧</t>
  </si>
  <si>
    <t xml:space="preserve">0201161120</t>
  </si>
  <si>
    <t xml:space="preserve">厉国</t>
  </si>
  <si>
    <t xml:space="preserve">0201150922</t>
  </si>
  <si>
    <t xml:space="preserve">于静波</t>
  </si>
  <si>
    <t xml:space="preserve">0201030923</t>
  </si>
  <si>
    <t xml:space="preserve">于湉</t>
  </si>
  <si>
    <t xml:space="preserve">0201151518</t>
  </si>
  <si>
    <t xml:space="preserve">张瑞</t>
  </si>
  <si>
    <t xml:space="preserve">0201190328</t>
  </si>
  <si>
    <t xml:space="preserve">齐雨浓</t>
  </si>
  <si>
    <t xml:space="preserve">0201090906</t>
  </si>
  <si>
    <r>
      <rPr>
        <sz val="10"/>
        <rFont val="宋体"/>
        <family val="0"/>
        <charset val="134"/>
      </rPr>
      <t xml:space="preserve">06004</t>
    </r>
    <r>
      <rPr>
        <sz val="10"/>
        <rFont val="Noto Sans"/>
        <family val="2"/>
      </rPr>
      <t xml:space="preserve">高中化学教师</t>
    </r>
  </si>
  <si>
    <t xml:space="preserve">06004</t>
  </si>
  <si>
    <t xml:space="preserve">齐之澜</t>
  </si>
  <si>
    <t xml:space="preserve">0201060927</t>
  </si>
  <si>
    <t xml:space="preserve">刘馨宇</t>
  </si>
  <si>
    <t xml:space="preserve">0201061402</t>
  </si>
  <si>
    <t xml:space="preserve">刘丹</t>
  </si>
  <si>
    <t xml:space="preserve">0201111302</t>
  </si>
  <si>
    <r>
      <rPr>
        <sz val="10"/>
        <rFont val="宋体"/>
        <family val="0"/>
        <charset val="134"/>
      </rPr>
      <t xml:space="preserve">06005</t>
    </r>
    <r>
      <rPr>
        <sz val="10"/>
        <rFont val="Noto Sans"/>
        <family val="2"/>
      </rPr>
      <t xml:space="preserve">高中物理教师</t>
    </r>
  </si>
  <si>
    <t xml:space="preserve">06005</t>
  </si>
  <si>
    <t xml:space="preserve">包新雷</t>
  </si>
  <si>
    <t xml:space="preserve">0201111114</t>
  </si>
  <si>
    <t xml:space="preserve">杜杭泽</t>
  </si>
  <si>
    <t xml:space="preserve">0201131924</t>
  </si>
  <si>
    <t xml:space="preserve">邹美慧</t>
  </si>
  <si>
    <t xml:space="preserve">0201111605</t>
  </si>
  <si>
    <r>
      <rPr>
        <sz val="10"/>
        <rFont val="宋体"/>
        <family val="0"/>
        <charset val="134"/>
      </rPr>
      <t xml:space="preserve">06006</t>
    </r>
    <r>
      <rPr>
        <sz val="10"/>
        <rFont val="Noto Sans"/>
        <family val="2"/>
      </rPr>
      <t xml:space="preserve">高中英语教师</t>
    </r>
  </si>
  <si>
    <t xml:space="preserve">06006</t>
  </si>
  <si>
    <t xml:space="preserve">刘琳琳</t>
  </si>
  <si>
    <t xml:space="preserve">0201211629</t>
  </si>
  <si>
    <t xml:space="preserve">于苗苗</t>
  </si>
  <si>
    <t xml:space="preserve">0201170923</t>
  </si>
  <si>
    <t xml:space="preserve">李倩倩</t>
  </si>
  <si>
    <t xml:space="preserve">0201160619</t>
  </si>
  <si>
    <t xml:space="preserve">王金霞</t>
  </si>
  <si>
    <t xml:space="preserve">0201171318</t>
  </si>
  <si>
    <t xml:space="preserve">刘佳</t>
  </si>
  <si>
    <t xml:space="preserve">0201041122</t>
  </si>
  <si>
    <t xml:space="preserve">陈明哲</t>
  </si>
  <si>
    <t xml:space="preserve">0201201606</t>
  </si>
  <si>
    <r>
      <rPr>
        <sz val="10"/>
        <rFont val="宋体"/>
        <family val="0"/>
        <charset val="134"/>
      </rPr>
      <t xml:space="preserve">06007</t>
    </r>
    <r>
      <rPr>
        <sz val="10"/>
        <rFont val="Noto Sans"/>
        <family val="2"/>
      </rPr>
      <t xml:space="preserve">高中政治教师</t>
    </r>
  </si>
  <si>
    <t xml:space="preserve">06007</t>
  </si>
  <si>
    <t xml:space="preserve">黄金慧</t>
  </si>
  <si>
    <t xml:space="preserve">0201041903</t>
  </si>
  <si>
    <t xml:space="preserve">贾明格</t>
  </si>
  <si>
    <t xml:space="preserve">0201040727</t>
  </si>
  <si>
    <t xml:space="preserve">何佳倪</t>
  </si>
  <si>
    <t xml:space="preserve">0201021409</t>
  </si>
  <si>
    <r>
      <rPr>
        <sz val="10"/>
        <rFont val="宋体"/>
        <family val="0"/>
        <charset val="134"/>
      </rPr>
      <t xml:space="preserve">06008</t>
    </r>
    <r>
      <rPr>
        <sz val="10"/>
        <rFont val="Noto Sans"/>
        <family val="2"/>
      </rPr>
      <t xml:space="preserve">高中地理教师</t>
    </r>
  </si>
  <si>
    <t xml:space="preserve">06008</t>
  </si>
  <si>
    <t xml:space="preserve">刘思洋</t>
  </si>
  <si>
    <t xml:space="preserve">0201011006</t>
  </si>
  <si>
    <t xml:space="preserve">林海月</t>
  </si>
  <si>
    <t xml:space="preserve">0201131307</t>
  </si>
  <si>
    <t xml:space="preserve">彭兴伟</t>
  </si>
  <si>
    <t xml:space="preserve">0201030721</t>
  </si>
  <si>
    <r>
      <rPr>
        <sz val="10"/>
        <rFont val="宋体"/>
        <family val="0"/>
        <charset val="134"/>
      </rPr>
      <t xml:space="preserve">06009</t>
    </r>
    <r>
      <rPr>
        <sz val="10"/>
        <rFont val="Noto Sans"/>
        <family val="2"/>
      </rPr>
      <t xml:space="preserve">高中信息技术教师</t>
    </r>
  </si>
  <si>
    <t xml:space="preserve">06009</t>
  </si>
  <si>
    <t xml:space="preserve">王春蕾</t>
  </si>
  <si>
    <t xml:space="preserve">0201211522</t>
  </si>
  <si>
    <t xml:space="preserve">焦玉婷</t>
  </si>
  <si>
    <t xml:space="preserve">0201011723</t>
  </si>
  <si>
    <t xml:space="preserve">杨敏</t>
  </si>
  <si>
    <t xml:space="preserve">0201151506</t>
  </si>
  <si>
    <r>
      <rPr>
        <sz val="10"/>
        <rFont val="宋体"/>
        <family val="0"/>
        <charset val="134"/>
      </rPr>
      <t xml:space="preserve">06010</t>
    </r>
    <r>
      <rPr>
        <sz val="10"/>
        <rFont val="Noto Sans"/>
        <family val="2"/>
      </rPr>
      <t xml:space="preserve">高中美术教师</t>
    </r>
  </si>
  <si>
    <t xml:space="preserve">06010</t>
  </si>
  <si>
    <t xml:space="preserve">王佳宁</t>
  </si>
  <si>
    <t xml:space="preserve">0201011813</t>
  </si>
  <si>
    <t xml:space="preserve">贾婷伊</t>
  </si>
  <si>
    <t xml:space="preserve">0201020503</t>
  </si>
  <si>
    <t xml:space="preserve">马志超</t>
  </si>
  <si>
    <t xml:space="preserve">0201110712</t>
  </si>
  <si>
    <r>
      <rPr>
        <sz val="10"/>
        <rFont val="宋体"/>
        <family val="0"/>
        <charset val="134"/>
      </rPr>
      <t xml:space="preserve">06011</t>
    </r>
    <r>
      <rPr>
        <sz val="10"/>
        <rFont val="Noto Sans"/>
        <family val="2"/>
      </rPr>
      <t xml:space="preserve">高中体育教师</t>
    </r>
  </si>
  <si>
    <t xml:space="preserve">06011</t>
  </si>
  <si>
    <t xml:space="preserve">刘安</t>
  </si>
  <si>
    <t xml:space="preserve">0201190405</t>
  </si>
  <si>
    <t xml:space="preserve">尹辰祺</t>
  </si>
  <si>
    <t xml:space="preserve">0201081016</t>
  </si>
  <si>
    <t xml:space="preserve">王诗雪</t>
  </si>
  <si>
    <t xml:space="preserve">0201150925</t>
  </si>
  <si>
    <r>
      <rPr>
        <sz val="10"/>
        <rFont val="宋体"/>
        <family val="0"/>
        <charset val="134"/>
      </rPr>
      <t xml:space="preserve">06012</t>
    </r>
    <r>
      <rPr>
        <sz val="10"/>
        <rFont val="Noto Sans"/>
        <family val="2"/>
      </rPr>
      <t xml:space="preserve">高中音乐教师</t>
    </r>
  </si>
  <si>
    <t xml:space="preserve">06012</t>
  </si>
  <si>
    <t xml:space="preserve">王冬莹</t>
  </si>
  <si>
    <t xml:space="preserve">0201090518</t>
  </si>
  <si>
    <t xml:space="preserve">毕思怡</t>
  </si>
  <si>
    <t xml:space="preserve">0201040429</t>
  </si>
  <si>
    <t xml:space="preserve">赵敏杰</t>
  </si>
  <si>
    <t xml:space="preserve">0201110227</t>
  </si>
  <si>
    <r>
      <rPr>
        <sz val="10"/>
        <rFont val="宋体"/>
        <family val="0"/>
        <charset val="134"/>
      </rPr>
      <t xml:space="preserve">06013</t>
    </r>
    <r>
      <rPr>
        <sz val="10"/>
        <rFont val="Noto Sans"/>
        <family val="2"/>
      </rPr>
      <t xml:space="preserve">高中历史教师</t>
    </r>
  </si>
  <si>
    <t xml:space="preserve">06013</t>
  </si>
  <si>
    <t xml:space="preserve">刘志鹏</t>
  </si>
  <si>
    <t xml:space="preserve">0201130119</t>
  </si>
  <si>
    <t xml:space="preserve">王梓伊</t>
  </si>
  <si>
    <t xml:space="preserve">0201191417</t>
  </si>
  <si>
    <t xml:space="preserve">李星晨</t>
  </si>
  <si>
    <t xml:space="preserve">0201200902</t>
  </si>
  <si>
    <t xml:space="preserve">沈阳市浑南高级中学</t>
  </si>
  <si>
    <r>
      <rPr>
        <sz val="10"/>
        <rFont val="宋体"/>
        <family val="0"/>
        <charset val="134"/>
      </rPr>
      <t xml:space="preserve">06014</t>
    </r>
    <r>
      <rPr>
        <sz val="10"/>
        <rFont val="Noto Sans"/>
        <family val="2"/>
      </rPr>
      <t xml:space="preserve">高中语文教师</t>
    </r>
  </si>
  <si>
    <t xml:space="preserve">06014</t>
  </si>
  <si>
    <t xml:space="preserve">高阳</t>
  </si>
  <si>
    <t xml:space="preserve">0201200203</t>
  </si>
  <si>
    <t xml:space="preserve">顾家玉</t>
  </si>
  <si>
    <t xml:space="preserve">0201161125</t>
  </si>
  <si>
    <t xml:space="preserve">夏广萍</t>
  </si>
  <si>
    <t xml:space="preserve">0201091513</t>
  </si>
  <si>
    <t xml:space="preserve">王露</t>
  </si>
  <si>
    <t xml:space="preserve">0201160319</t>
  </si>
  <si>
    <t xml:space="preserve">庞丰森</t>
  </si>
  <si>
    <t xml:space="preserve">0201141511</t>
  </si>
  <si>
    <t xml:space="preserve">刘思莹</t>
  </si>
  <si>
    <t xml:space="preserve">0201060201</t>
  </si>
  <si>
    <t xml:space="preserve">宫敏</t>
  </si>
  <si>
    <t xml:space="preserve">0201120802</t>
  </si>
  <si>
    <t xml:space="preserve">王冬辉</t>
  </si>
  <si>
    <t xml:space="preserve">0201090920</t>
  </si>
  <si>
    <t xml:space="preserve">孙亚楠</t>
  </si>
  <si>
    <t xml:space="preserve">0201141414</t>
  </si>
  <si>
    <r>
      <rPr>
        <sz val="10"/>
        <rFont val="宋体"/>
        <family val="0"/>
        <charset val="134"/>
      </rPr>
      <t xml:space="preserve">06015</t>
    </r>
    <r>
      <rPr>
        <sz val="10"/>
        <rFont val="Noto Sans"/>
        <family val="2"/>
      </rPr>
      <t xml:space="preserve">高中数学教师</t>
    </r>
  </si>
  <si>
    <t xml:space="preserve">06015</t>
  </si>
  <si>
    <t xml:space="preserve">李新</t>
  </si>
  <si>
    <t xml:space="preserve">0201011812</t>
  </si>
  <si>
    <t xml:space="preserve">黄林林</t>
  </si>
  <si>
    <t xml:space="preserve">0201201104</t>
  </si>
  <si>
    <t xml:space="preserve">付尧</t>
  </si>
  <si>
    <t xml:space="preserve">0201210128</t>
  </si>
  <si>
    <t xml:space="preserve">金姝</t>
  </si>
  <si>
    <t xml:space="preserve">0201120319</t>
  </si>
  <si>
    <t xml:space="preserve">高嘉璐</t>
  </si>
  <si>
    <t xml:space="preserve">0201191030</t>
  </si>
  <si>
    <t xml:space="preserve">喻多彩</t>
  </si>
  <si>
    <t xml:space="preserve">0201100508</t>
  </si>
  <si>
    <t xml:space="preserve">刘爽</t>
  </si>
  <si>
    <t xml:space="preserve">0201141513</t>
  </si>
  <si>
    <t xml:space="preserve">宋娜</t>
  </si>
  <si>
    <t xml:space="preserve">0201070430</t>
  </si>
  <si>
    <t xml:space="preserve">果明慧</t>
  </si>
  <si>
    <t xml:space="preserve">0201101708</t>
  </si>
  <si>
    <r>
      <rPr>
        <sz val="10"/>
        <rFont val="宋体"/>
        <family val="0"/>
        <charset val="134"/>
      </rPr>
      <t xml:space="preserve">06016</t>
    </r>
    <r>
      <rPr>
        <sz val="10"/>
        <rFont val="Noto Sans"/>
        <family val="2"/>
      </rPr>
      <t xml:space="preserve">高中英语教师</t>
    </r>
  </si>
  <si>
    <t xml:space="preserve">06016</t>
  </si>
  <si>
    <t xml:space="preserve">丁祉月</t>
  </si>
  <si>
    <t xml:space="preserve">0201041815</t>
  </si>
  <si>
    <t xml:space="preserve">李威</t>
  </si>
  <si>
    <t xml:space="preserve">0201132019</t>
  </si>
  <si>
    <t xml:space="preserve">莫海婷</t>
  </si>
  <si>
    <t xml:space="preserve">0201091524</t>
  </si>
  <si>
    <t xml:space="preserve">徐旖琦</t>
  </si>
  <si>
    <t xml:space="preserve">0201080413</t>
  </si>
  <si>
    <t xml:space="preserve">谢菲菲</t>
  </si>
  <si>
    <t xml:space="preserve">0201050410</t>
  </si>
  <si>
    <t xml:space="preserve">艾昕</t>
  </si>
  <si>
    <t xml:space="preserve">0201030708</t>
  </si>
  <si>
    <r>
      <rPr>
        <sz val="10"/>
        <rFont val="宋体"/>
        <family val="0"/>
        <charset val="134"/>
      </rPr>
      <t xml:space="preserve">06017</t>
    </r>
    <r>
      <rPr>
        <sz val="10"/>
        <rFont val="Noto Sans"/>
        <family val="2"/>
      </rPr>
      <t xml:space="preserve">高中物理教师</t>
    </r>
  </si>
  <si>
    <t xml:space="preserve">06017</t>
  </si>
  <si>
    <t xml:space="preserve">李莹</t>
  </si>
  <si>
    <t xml:space="preserve">0201031306</t>
  </si>
  <si>
    <t xml:space="preserve">高丽宇</t>
  </si>
  <si>
    <t xml:space="preserve">0201090504</t>
  </si>
  <si>
    <t xml:space="preserve">尹宾宾</t>
  </si>
  <si>
    <t xml:space="preserve">0201040107</t>
  </si>
  <si>
    <t xml:space="preserve">贾宁</t>
  </si>
  <si>
    <t xml:space="preserve">0201171112</t>
  </si>
  <si>
    <t xml:space="preserve">杨旸</t>
  </si>
  <si>
    <t xml:space="preserve">0201081325</t>
  </si>
  <si>
    <r>
      <rPr>
        <sz val="10"/>
        <rFont val="宋体"/>
        <family val="0"/>
        <charset val="134"/>
      </rPr>
      <t xml:space="preserve">06018</t>
    </r>
    <r>
      <rPr>
        <sz val="10"/>
        <rFont val="Noto Sans"/>
        <family val="2"/>
      </rPr>
      <t xml:space="preserve">高中化学教师</t>
    </r>
  </si>
  <si>
    <t xml:space="preserve">06018</t>
  </si>
  <si>
    <t xml:space="preserve">杨磊</t>
  </si>
  <si>
    <t xml:space="preserve">0201131620</t>
  </si>
  <si>
    <t xml:space="preserve">徐丹</t>
  </si>
  <si>
    <t xml:space="preserve">0201030828</t>
  </si>
  <si>
    <t xml:space="preserve">孟鑫</t>
  </si>
  <si>
    <t xml:space="preserve">0201161001</t>
  </si>
  <si>
    <t xml:space="preserve">李璐</t>
  </si>
  <si>
    <t xml:space="preserve">0201130305</t>
  </si>
  <si>
    <t xml:space="preserve">罗晰</t>
  </si>
  <si>
    <t xml:space="preserve">0201080806</t>
  </si>
  <si>
    <t xml:space="preserve">崔艺雪</t>
  </si>
  <si>
    <t xml:space="preserve">0201071412</t>
  </si>
  <si>
    <r>
      <rPr>
        <sz val="10"/>
        <rFont val="宋体"/>
        <family val="0"/>
        <charset val="134"/>
      </rPr>
      <t xml:space="preserve">06019</t>
    </r>
    <r>
      <rPr>
        <sz val="10"/>
        <rFont val="Noto Sans"/>
        <family val="2"/>
      </rPr>
      <t xml:space="preserve">高中政治教师</t>
    </r>
  </si>
  <si>
    <t xml:space="preserve">06019</t>
  </si>
  <si>
    <t xml:space="preserve">马悦</t>
  </si>
  <si>
    <t xml:space="preserve">0201020827</t>
  </si>
  <si>
    <t xml:space="preserve">辛悦</t>
  </si>
  <si>
    <t xml:space="preserve">0201090425</t>
  </si>
  <si>
    <t xml:space="preserve">张明泽</t>
  </si>
  <si>
    <t xml:space="preserve">0201171212</t>
  </si>
  <si>
    <r>
      <rPr>
        <sz val="10"/>
        <rFont val="宋体"/>
        <family val="0"/>
        <charset val="134"/>
      </rPr>
      <t xml:space="preserve">06020</t>
    </r>
    <r>
      <rPr>
        <sz val="10"/>
        <rFont val="Noto Sans"/>
        <family val="2"/>
      </rPr>
      <t xml:space="preserve">高中地理教师</t>
    </r>
  </si>
  <si>
    <t xml:space="preserve">06020</t>
  </si>
  <si>
    <t xml:space="preserve">于雯</t>
  </si>
  <si>
    <t xml:space="preserve">0201021909</t>
  </si>
  <si>
    <t xml:space="preserve">王歆舒</t>
  </si>
  <si>
    <t xml:space="preserve">0201180524</t>
  </si>
  <si>
    <t xml:space="preserve">贾雨</t>
  </si>
  <si>
    <t xml:space="preserve">0201161004</t>
  </si>
  <si>
    <r>
      <rPr>
        <sz val="10"/>
        <rFont val="宋体"/>
        <family val="0"/>
        <charset val="134"/>
      </rPr>
      <t xml:space="preserve">06021</t>
    </r>
    <r>
      <rPr>
        <sz val="10"/>
        <rFont val="Noto Sans"/>
        <family val="2"/>
      </rPr>
      <t xml:space="preserve">高中信息技术教师</t>
    </r>
  </si>
  <si>
    <t xml:space="preserve">06021</t>
  </si>
  <si>
    <t xml:space="preserve">陈琳琳</t>
  </si>
  <si>
    <t xml:space="preserve">0201120107</t>
  </si>
  <si>
    <t xml:space="preserve">韩乐</t>
  </si>
  <si>
    <t xml:space="preserve">0201160122</t>
  </si>
  <si>
    <t xml:space="preserve">王汕竹</t>
  </si>
  <si>
    <t xml:space="preserve">0201150401</t>
  </si>
  <si>
    <r>
      <rPr>
        <sz val="10"/>
        <rFont val="宋体"/>
        <family val="0"/>
        <charset val="134"/>
      </rPr>
      <t xml:space="preserve">06022</t>
    </r>
    <r>
      <rPr>
        <sz val="10"/>
        <rFont val="Noto Sans"/>
        <family val="2"/>
      </rPr>
      <t xml:space="preserve">高中心理健康教师</t>
    </r>
  </si>
  <si>
    <t xml:space="preserve">06022</t>
  </si>
  <si>
    <t xml:space="preserve">张雨竹</t>
  </si>
  <si>
    <t xml:space="preserve">0201201922</t>
  </si>
  <si>
    <t xml:space="preserve">门俣慧</t>
  </si>
  <si>
    <t xml:space="preserve">0201180402</t>
  </si>
  <si>
    <t xml:space="preserve">佟新月</t>
  </si>
  <si>
    <t xml:space="preserve">0101390927</t>
  </si>
  <si>
    <t xml:space="preserve">沈阳市第六十三中学</t>
  </si>
  <si>
    <r>
      <rPr>
        <sz val="10"/>
        <rFont val="宋体"/>
        <family val="0"/>
        <charset val="134"/>
      </rPr>
      <t xml:space="preserve">06023</t>
    </r>
    <r>
      <rPr>
        <sz val="10"/>
        <rFont val="Noto Sans"/>
        <family val="2"/>
      </rPr>
      <t xml:space="preserve">小学英语教师</t>
    </r>
  </si>
  <si>
    <t xml:space="preserve">06023</t>
  </si>
  <si>
    <t xml:space="preserve">钟楠楠</t>
  </si>
  <si>
    <t xml:space="preserve">0101301429</t>
  </si>
  <si>
    <t xml:space="preserve">王爽</t>
  </si>
  <si>
    <t xml:space="preserve">0101371703</t>
  </si>
  <si>
    <t xml:space="preserve">李雪</t>
  </si>
  <si>
    <t xml:space="preserve">0101291824</t>
  </si>
  <si>
    <t xml:space="preserve">张庆</t>
  </si>
  <si>
    <t xml:space="preserve">0101290712</t>
  </si>
  <si>
    <t xml:space="preserve">麻瑞泽</t>
  </si>
  <si>
    <t xml:space="preserve">0101262607</t>
  </si>
  <si>
    <t xml:space="preserve">刘思楠</t>
  </si>
  <si>
    <t xml:space="preserve">0101492416</t>
  </si>
  <si>
    <r>
      <rPr>
        <sz val="10"/>
        <rFont val="宋体"/>
        <family val="0"/>
        <charset val="134"/>
      </rPr>
      <t xml:space="preserve">06024</t>
    </r>
    <r>
      <rPr>
        <sz val="10"/>
        <rFont val="Noto Sans"/>
        <family val="2"/>
      </rPr>
      <t xml:space="preserve">小学体育教师</t>
    </r>
  </si>
  <si>
    <t xml:space="preserve">06024</t>
  </si>
  <si>
    <t xml:space="preserve">郝卫航</t>
  </si>
  <si>
    <t xml:space="preserve">0101550303</t>
  </si>
  <si>
    <t xml:space="preserve">吴振宝</t>
  </si>
  <si>
    <t xml:space="preserve">0101530309</t>
  </si>
  <si>
    <t xml:space="preserve">张蕊</t>
  </si>
  <si>
    <t xml:space="preserve">0201140319</t>
  </si>
  <si>
    <r>
      <rPr>
        <sz val="10"/>
        <rFont val="宋体"/>
        <family val="0"/>
        <charset val="134"/>
      </rPr>
      <t xml:space="preserve">06025</t>
    </r>
    <r>
      <rPr>
        <sz val="10"/>
        <rFont val="Noto Sans"/>
        <family val="2"/>
      </rPr>
      <t xml:space="preserve">初中生物教师</t>
    </r>
  </si>
  <si>
    <t xml:space="preserve">06025</t>
  </si>
  <si>
    <t xml:space="preserve">王思涵</t>
  </si>
  <si>
    <t xml:space="preserve">0201050202</t>
  </si>
  <si>
    <t xml:space="preserve">秦嘉隶</t>
  </si>
  <si>
    <t xml:space="preserve">0201180924</t>
  </si>
  <si>
    <t xml:space="preserve">张可欣</t>
  </si>
  <si>
    <t xml:space="preserve">0201071319</t>
  </si>
  <si>
    <r>
      <rPr>
        <sz val="10"/>
        <rFont val="宋体"/>
        <family val="0"/>
        <charset val="134"/>
      </rPr>
      <t xml:space="preserve">06026</t>
    </r>
    <r>
      <rPr>
        <sz val="10"/>
        <rFont val="Noto Sans"/>
        <family val="2"/>
      </rPr>
      <t xml:space="preserve">初中地理教师</t>
    </r>
  </si>
  <si>
    <t xml:space="preserve">06026</t>
  </si>
  <si>
    <t xml:space="preserve">李硕</t>
  </si>
  <si>
    <t xml:space="preserve">0201161026</t>
  </si>
  <si>
    <r>
      <rPr>
        <sz val="10"/>
        <rFont val="宋体"/>
        <family val="0"/>
        <charset val="134"/>
      </rPr>
      <t xml:space="preserve">06027</t>
    </r>
    <r>
      <rPr>
        <sz val="10"/>
        <rFont val="Noto Sans"/>
        <family val="2"/>
      </rPr>
      <t xml:space="preserve">初中地理教师</t>
    </r>
  </si>
  <si>
    <t xml:space="preserve">06027</t>
  </si>
  <si>
    <t xml:space="preserve">崔艺格</t>
  </si>
  <si>
    <t xml:space="preserve">0201111429</t>
  </si>
  <si>
    <t xml:space="preserve">吕晴</t>
  </si>
  <si>
    <t xml:space="preserve">0201041403</t>
  </si>
  <si>
    <t xml:space="preserve">魏兰镔</t>
  </si>
  <si>
    <t xml:space="preserve">0101471230</t>
  </si>
  <si>
    <r>
      <rPr>
        <sz val="10"/>
        <rFont val="宋体"/>
        <family val="0"/>
        <charset val="134"/>
      </rPr>
      <t xml:space="preserve">06028</t>
    </r>
    <r>
      <rPr>
        <sz val="10"/>
        <rFont val="Noto Sans"/>
        <family val="2"/>
      </rPr>
      <t xml:space="preserve">小学语文教师</t>
    </r>
  </si>
  <si>
    <t xml:space="preserve">06028</t>
  </si>
  <si>
    <t xml:space="preserve">韩丹</t>
  </si>
  <si>
    <t xml:space="preserve">0101391319</t>
  </si>
  <si>
    <t xml:space="preserve">赵宇婷</t>
  </si>
  <si>
    <t xml:space="preserve">0101401511</t>
  </si>
  <si>
    <t xml:space="preserve">赵雯悦</t>
  </si>
  <si>
    <t xml:space="preserve">0101572101</t>
  </si>
  <si>
    <t xml:space="preserve">黄睿婷</t>
  </si>
  <si>
    <t xml:space="preserve">0101321126</t>
  </si>
  <si>
    <t xml:space="preserve">赵子葳</t>
  </si>
  <si>
    <t xml:space="preserve">0101461021</t>
  </si>
  <si>
    <t xml:space="preserve">高洋</t>
  </si>
  <si>
    <t xml:space="preserve">0101241101</t>
  </si>
  <si>
    <r>
      <rPr>
        <sz val="10"/>
        <rFont val="宋体"/>
        <family val="0"/>
        <charset val="134"/>
      </rPr>
      <t xml:space="preserve">06029</t>
    </r>
    <r>
      <rPr>
        <sz val="10"/>
        <rFont val="Noto Sans"/>
        <family val="2"/>
      </rPr>
      <t xml:space="preserve">小学音乐教师</t>
    </r>
  </si>
  <si>
    <t xml:space="preserve">06029</t>
  </si>
  <si>
    <t xml:space="preserve">严丽花</t>
  </si>
  <si>
    <t xml:space="preserve">0101291107</t>
  </si>
  <si>
    <t xml:space="preserve">王黛</t>
  </si>
  <si>
    <t xml:space="preserve">0101400810</t>
  </si>
  <si>
    <t xml:space="preserve">王京晶</t>
  </si>
  <si>
    <t xml:space="preserve">0101410920</t>
  </si>
  <si>
    <r>
      <rPr>
        <sz val="10"/>
        <rFont val="宋体"/>
        <family val="0"/>
        <charset val="134"/>
      </rPr>
      <t xml:space="preserve">06030</t>
    </r>
    <r>
      <rPr>
        <sz val="10"/>
        <rFont val="Noto Sans"/>
        <family val="2"/>
      </rPr>
      <t xml:space="preserve">小学美术教师</t>
    </r>
  </si>
  <si>
    <t xml:space="preserve">06030</t>
  </si>
  <si>
    <t xml:space="preserve">郭晓桐</t>
  </si>
  <si>
    <t xml:space="preserve">0101480215</t>
  </si>
  <si>
    <t xml:space="preserve">刘彬彬</t>
  </si>
  <si>
    <t xml:space="preserve">0101410228</t>
  </si>
  <si>
    <t xml:space="preserve">李美欣</t>
  </si>
  <si>
    <t xml:space="preserve">0101500904</t>
  </si>
  <si>
    <t xml:space="preserve">沈阳市第七十二中学</t>
  </si>
  <si>
    <r>
      <rPr>
        <sz val="10"/>
        <rFont val="宋体"/>
        <family val="0"/>
        <charset val="134"/>
      </rPr>
      <t xml:space="preserve">06031</t>
    </r>
    <r>
      <rPr>
        <sz val="10"/>
        <rFont val="Noto Sans"/>
        <family val="2"/>
      </rPr>
      <t xml:space="preserve">小学语数教师</t>
    </r>
  </si>
  <si>
    <t xml:space="preserve">06031</t>
  </si>
  <si>
    <t xml:space="preserve">常锡才</t>
  </si>
  <si>
    <t xml:space="preserve">0101340615</t>
  </si>
  <si>
    <t xml:space="preserve">李鹏辉</t>
  </si>
  <si>
    <t xml:space="preserve">0101300605</t>
  </si>
  <si>
    <t xml:space="preserve">刘莹</t>
  </si>
  <si>
    <t xml:space="preserve">0101511114</t>
  </si>
  <si>
    <t xml:space="preserve">沈阳市浑南区第四中学</t>
  </si>
  <si>
    <r>
      <rPr>
        <sz val="10"/>
        <rFont val="宋体"/>
        <family val="0"/>
        <charset val="134"/>
      </rPr>
      <t xml:space="preserve">06032</t>
    </r>
    <r>
      <rPr>
        <sz val="10"/>
        <rFont val="Noto Sans"/>
        <family val="2"/>
      </rPr>
      <t xml:space="preserve">小学科学教师</t>
    </r>
  </si>
  <si>
    <t xml:space="preserve">06032</t>
  </si>
  <si>
    <t xml:space="preserve">杨妍</t>
  </si>
  <si>
    <t xml:space="preserve">0101541009</t>
  </si>
  <si>
    <t xml:space="preserve">袁羽奇</t>
  </si>
  <si>
    <t xml:space="preserve">0101320729</t>
  </si>
  <si>
    <t xml:space="preserve">杨雪菲</t>
  </si>
  <si>
    <t xml:space="preserve">0101560408</t>
  </si>
  <si>
    <t xml:space="preserve">韩冰玉</t>
  </si>
  <si>
    <t xml:space="preserve">0101311201</t>
  </si>
  <si>
    <t xml:space="preserve">祖雯婷</t>
  </si>
  <si>
    <t xml:space="preserve">0101401506</t>
  </si>
  <si>
    <t xml:space="preserve">修毓昕</t>
  </si>
  <si>
    <t xml:space="preserve">0101400610</t>
  </si>
  <si>
    <r>
      <rPr>
        <sz val="10"/>
        <rFont val="宋体"/>
        <family val="0"/>
        <charset val="134"/>
      </rPr>
      <t xml:space="preserve">06033</t>
    </r>
    <r>
      <rPr>
        <sz val="10"/>
        <rFont val="Noto Sans"/>
        <family val="2"/>
      </rPr>
      <t xml:space="preserve">小学道德与法治教师</t>
    </r>
  </si>
  <si>
    <t xml:space="preserve">06033</t>
  </si>
  <si>
    <t xml:space="preserve">李梦园</t>
  </si>
  <si>
    <t xml:space="preserve">0101551828</t>
  </si>
  <si>
    <t xml:space="preserve">张瑜</t>
  </si>
  <si>
    <t xml:space="preserve">0101461111</t>
  </si>
  <si>
    <t xml:space="preserve">张柳</t>
  </si>
  <si>
    <t xml:space="preserve">0101351702</t>
  </si>
  <si>
    <r>
      <rPr>
        <sz val="10"/>
        <rFont val="宋体"/>
        <family val="0"/>
        <charset val="134"/>
      </rPr>
      <t xml:space="preserve">06034</t>
    </r>
    <r>
      <rPr>
        <sz val="10"/>
        <rFont val="Noto Sans"/>
        <family val="2"/>
      </rPr>
      <t xml:space="preserve">小学语数教师</t>
    </r>
  </si>
  <si>
    <t xml:space="preserve">06034</t>
  </si>
  <si>
    <t xml:space="preserve">吴寅民</t>
  </si>
  <si>
    <t xml:space="preserve">0101392116</t>
  </si>
  <si>
    <t xml:space="preserve">马铭</t>
  </si>
  <si>
    <t xml:space="preserve">0101290411</t>
  </si>
  <si>
    <t xml:space="preserve">崔子一</t>
  </si>
  <si>
    <t xml:space="preserve">0101260805</t>
  </si>
  <si>
    <t xml:space="preserve">0101411316</t>
  </si>
  <si>
    <t xml:space="preserve">李金城</t>
  </si>
  <si>
    <t xml:space="preserve">0101280305</t>
  </si>
  <si>
    <t xml:space="preserve">卢燕</t>
  </si>
  <si>
    <t xml:space="preserve">0101351818</t>
  </si>
  <si>
    <t xml:space="preserve">刘荣凤</t>
  </si>
  <si>
    <t xml:space="preserve">0101520825</t>
  </si>
  <si>
    <t xml:space="preserve">王思文</t>
  </si>
  <si>
    <t xml:space="preserve">0101251719</t>
  </si>
  <si>
    <t xml:space="preserve">徐思琦</t>
  </si>
  <si>
    <t xml:space="preserve">0101311612</t>
  </si>
  <si>
    <t xml:space="preserve">周函如</t>
  </si>
  <si>
    <t xml:space="preserve">0101530712</t>
  </si>
  <si>
    <t xml:space="preserve">刘媛</t>
  </si>
  <si>
    <t xml:space="preserve">0101371713</t>
  </si>
  <si>
    <t xml:space="preserve">张童星</t>
  </si>
  <si>
    <t xml:space="preserve">0101340725</t>
  </si>
  <si>
    <t xml:space="preserve">温柏鸥</t>
  </si>
  <si>
    <t xml:space="preserve">0101420926</t>
  </si>
  <si>
    <t xml:space="preserve">葛君</t>
  </si>
  <si>
    <t xml:space="preserve">0101492014</t>
  </si>
  <si>
    <t xml:space="preserve">姜钰琪</t>
  </si>
  <si>
    <t xml:space="preserve">0101320917</t>
  </si>
  <si>
    <r>
      <rPr>
        <sz val="10"/>
        <rFont val="宋体"/>
        <family val="0"/>
        <charset val="134"/>
      </rPr>
      <t xml:space="preserve">06035</t>
    </r>
    <r>
      <rPr>
        <sz val="10"/>
        <rFont val="Noto Sans"/>
        <family val="2"/>
      </rPr>
      <t xml:space="preserve">小学语数教师</t>
    </r>
  </si>
  <si>
    <t xml:space="preserve">06035</t>
  </si>
  <si>
    <t xml:space="preserve">姚立娜</t>
  </si>
  <si>
    <t xml:space="preserve">0101391010</t>
  </si>
  <si>
    <t xml:space="preserve">吕言易</t>
  </si>
  <si>
    <t xml:space="preserve">0101561008</t>
  </si>
  <si>
    <t xml:space="preserve">李程程</t>
  </si>
  <si>
    <t xml:space="preserve">0101351628</t>
  </si>
  <si>
    <t xml:space="preserve">赵燕姣</t>
  </si>
  <si>
    <t xml:space="preserve">0101321001</t>
  </si>
  <si>
    <t xml:space="preserve">贾畅</t>
  </si>
  <si>
    <t xml:space="preserve">0101531806</t>
  </si>
  <si>
    <t xml:space="preserve">王洋</t>
  </si>
  <si>
    <t xml:space="preserve">0101401019</t>
  </si>
  <si>
    <r>
      <rPr>
        <sz val="10"/>
        <rFont val="宋体"/>
        <family val="0"/>
        <charset val="134"/>
      </rPr>
      <t xml:space="preserve">06036</t>
    </r>
    <r>
      <rPr>
        <sz val="10"/>
        <rFont val="Noto Sans"/>
        <family val="2"/>
      </rPr>
      <t xml:space="preserve">小学语数教师</t>
    </r>
  </si>
  <si>
    <t xml:space="preserve">06036</t>
  </si>
  <si>
    <t xml:space="preserve">鄂妍</t>
  </si>
  <si>
    <t xml:space="preserve">0101321607</t>
  </si>
  <si>
    <t xml:space="preserve">马文馨</t>
  </si>
  <si>
    <t xml:space="preserve">0101510205</t>
  </si>
  <si>
    <t xml:space="preserve">侯玉盈</t>
  </si>
  <si>
    <t xml:space="preserve">0101481227</t>
  </si>
  <si>
    <t xml:space="preserve">梁爽</t>
  </si>
  <si>
    <t xml:space="preserve">0101551419</t>
  </si>
  <si>
    <t xml:space="preserve">刘曼</t>
  </si>
  <si>
    <t xml:space="preserve">0101471525</t>
  </si>
  <si>
    <t xml:space="preserve">李欣茹</t>
  </si>
  <si>
    <t xml:space="preserve">0101472020</t>
  </si>
  <si>
    <r>
      <rPr>
        <sz val="10"/>
        <rFont val="宋体"/>
        <family val="0"/>
        <charset val="134"/>
      </rPr>
      <t xml:space="preserve">06037</t>
    </r>
    <r>
      <rPr>
        <sz val="10"/>
        <rFont val="Noto Sans"/>
        <family val="2"/>
      </rPr>
      <t xml:space="preserve">小学数学教师</t>
    </r>
  </si>
  <si>
    <t xml:space="preserve">06037</t>
  </si>
  <si>
    <t xml:space="preserve">马筠扉</t>
  </si>
  <si>
    <t xml:space="preserve">0101260314</t>
  </si>
  <si>
    <t xml:space="preserve">侯月莹</t>
  </si>
  <si>
    <t xml:space="preserve">0101571801</t>
  </si>
  <si>
    <t xml:space="preserve">赵彤彤</t>
  </si>
  <si>
    <t xml:space="preserve">0101501710</t>
  </si>
  <si>
    <t xml:space="preserve">王佳怡</t>
  </si>
  <si>
    <t xml:space="preserve">0101521504</t>
  </si>
  <si>
    <t xml:space="preserve">王月</t>
  </si>
  <si>
    <t xml:space="preserve">0101271725</t>
  </si>
  <si>
    <t xml:space="preserve">刘丽娜</t>
  </si>
  <si>
    <t xml:space="preserve">0101311530</t>
  </si>
  <si>
    <r>
      <rPr>
        <sz val="10"/>
        <rFont val="宋体"/>
        <family val="0"/>
        <charset val="134"/>
      </rPr>
      <t xml:space="preserve">06038</t>
    </r>
    <r>
      <rPr>
        <sz val="10"/>
        <rFont val="Noto Sans"/>
        <family val="2"/>
      </rPr>
      <t xml:space="preserve">小学语文教师</t>
    </r>
  </si>
  <si>
    <t xml:space="preserve">06038</t>
  </si>
  <si>
    <t xml:space="preserve">王晚秋</t>
  </si>
  <si>
    <t xml:space="preserve">0101400624</t>
  </si>
  <si>
    <t xml:space="preserve">孙小淼</t>
  </si>
  <si>
    <t xml:space="preserve">0101460914</t>
  </si>
  <si>
    <t xml:space="preserve">邵琳迪</t>
  </si>
  <si>
    <t xml:space="preserve">0101391226</t>
  </si>
  <si>
    <t xml:space="preserve">石艳丽</t>
  </si>
  <si>
    <t xml:space="preserve">0101521210</t>
  </si>
  <si>
    <t xml:space="preserve">曹雯雯</t>
  </si>
  <si>
    <t xml:space="preserve">0101260620</t>
  </si>
  <si>
    <t xml:space="preserve">吴海冰</t>
  </si>
  <si>
    <t xml:space="preserve">0101380904</t>
  </si>
  <si>
    <r>
      <rPr>
        <sz val="10"/>
        <rFont val="宋体"/>
        <family val="0"/>
        <charset val="134"/>
      </rPr>
      <t xml:space="preserve">06039</t>
    </r>
    <r>
      <rPr>
        <sz val="10"/>
        <rFont val="Noto Sans"/>
        <family val="2"/>
      </rPr>
      <t xml:space="preserve">小学音乐教师</t>
    </r>
  </si>
  <si>
    <t xml:space="preserve">06039</t>
  </si>
  <si>
    <t xml:space="preserve">苗潆艺</t>
  </si>
  <si>
    <t xml:space="preserve">0101480408</t>
  </si>
  <si>
    <t xml:space="preserve">高郡阳</t>
  </si>
  <si>
    <t xml:space="preserve">0101231711</t>
  </si>
  <si>
    <t xml:space="preserve">吴子默</t>
  </si>
  <si>
    <t xml:space="preserve">0201180207</t>
  </si>
  <si>
    <r>
      <rPr>
        <sz val="10"/>
        <rFont val="宋体"/>
        <family val="0"/>
        <charset val="134"/>
      </rPr>
      <t xml:space="preserve">06040</t>
    </r>
    <r>
      <rPr>
        <sz val="10"/>
        <rFont val="Noto Sans"/>
        <family val="2"/>
      </rPr>
      <t xml:space="preserve">初中化学教师</t>
    </r>
  </si>
  <si>
    <t xml:space="preserve">06040</t>
  </si>
  <si>
    <t xml:space="preserve">闫雨姗</t>
  </si>
  <si>
    <t xml:space="preserve">0201190102</t>
  </si>
  <si>
    <t xml:space="preserve">0201150326</t>
  </si>
  <si>
    <t xml:space="preserve">方晶璐</t>
  </si>
  <si>
    <t xml:space="preserve">0201191223</t>
  </si>
  <si>
    <r>
      <rPr>
        <sz val="10"/>
        <rFont val="宋体"/>
        <family val="0"/>
        <charset val="134"/>
      </rPr>
      <t xml:space="preserve">06041</t>
    </r>
    <r>
      <rPr>
        <sz val="10"/>
        <rFont val="Noto Sans"/>
        <family val="2"/>
      </rPr>
      <t xml:space="preserve">初中物理教师</t>
    </r>
  </si>
  <si>
    <t xml:space="preserve">06041</t>
  </si>
  <si>
    <t xml:space="preserve">郭碧欣</t>
  </si>
  <si>
    <t xml:space="preserve">0201141214</t>
  </si>
  <si>
    <t xml:space="preserve">王春堉</t>
  </si>
  <si>
    <t xml:space="preserve">0201211818</t>
  </si>
  <si>
    <t xml:space="preserve">孙丽娜</t>
  </si>
  <si>
    <t xml:space="preserve">0201081316</t>
  </si>
  <si>
    <t xml:space="preserve">沈阳市浑南区朝鲜族学校</t>
  </si>
  <si>
    <r>
      <rPr>
        <sz val="10"/>
        <rFont val="宋体"/>
        <family val="0"/>
        <charset val="134"/>
      </rPr>
      <t xml:space="preserve">06042</t>
    </r>
    <r>
      <rPr>
        <sz val="10"/>
        <rFont val="Noto Sans"/>
        <family val="2"/>
      </rPr>
      <t xml:space="preserve">初中语文教师</t>
    </r>
  </si>
  <si>
    <t xml:space="preserve">06042</t>
  </si>
  <si>
    <t xml:space="preserve">李瑞雪</t>
  </si>
  <si>
    <t xml:space="preserve">0201130110</t>
  </si>
  <si>
    <t xml:space="preserve">韩烨</t>
  </si>
  <si>
    <t xml:space="preserve">0201041220</t>
  </si>
  <si>
    <t xml:space="preserve">董玉迪</t>
  </si>
  <si>
    <t xml:space="preserve">0201201518</t>
  </si>
  <si>
    <r>
      <rPr>
        <sz val="10"/>
        <rFont val="宋体"/>
        <family val="0"/>
        <charset val="134"/>
      </rPr>
      <t xml:space="preserve">06043</t>
    </r>
    <r>
      <rPr>
        <sz val="10"/>
        <rFont val="Noto Sans"/>
        <family val="2"/>
      </rPr>
      <t xml:space="preserve">初中数学教师</t>
    </r>
  </si>
  <si>
    <t xml:space="preserve">06043</t>
  </si>
  <si>
    <t xml:space="preserve">李旎</t>
  </si>
  <si>
    <t xml:space="preserve">0201031125</t>
  </si>
  <si>
    <t xml:space="preserve">王宝悦</t>
  </si>
  <si>
    <t xml:space="preserve">0201211630</t>
  </si>
  <si>
    <t xml:space="preserve">李冰洁</t>
  </si>
  <si>
    <t xml:space="preserve">0101301214</t>
  </si>
  <si>
    <r>
      <rPr>
        <sz val="10"/>
        <rFont val="宋体"/>
        <family val="0"/>
        <charset val="134"/>
      </rPr>
      <t xml:space="preserve">06044</t>
    </r>
    <r>
      <rPr>
        <sz val="10"/>
        <rFont val="Noto Sans"/>
        <family val="2"/>
      </rPr>
      <t xml:space="preserve">小学英语教师</t>
    </r>
  </si>
  <si>
    <t xml:space="preserve">06044</t>
  </si>
  <si>
    <t xml:space="preserve">陈晏</t>
  </si>
  <si>
    <t xml:space="preserve">0101431421</t>
  </si>
  <si>
    <t xml:space="preserve">闵思</t>
  </si>
  <si>
    <t xml:space="preserve">0101301520</t>
  </si>
  <si>
    <t xml:space="preserve">时畅</t>
  </si>
  <si>
    <t xml:space="preserve">0201160626</t>
  </si>
  <si>
    <t xml:space="preserve">北京师范大学沈阳附属学校</t>
  </si>
  <si>
    <r>
      <rPr>
        <sz val="10"/>
        <rFont val="宋体"/>
        <family val="0"/>
        <charset val="134"/>
      </rPr>
      <t xml:space="preserve">06045</t>
    </r>
    <r>
      <rPr>
        <sz val="10"/>
        <rFont val="Noto Sans"/>
        <family val="2"/>
      </rPr>
      <t xml:space="preserve">初中历史教师</t>
    </r>
  </si>
  <si>
    <t xml:space="preserve">06045</t>
  </si>
  <si>
    <t xml:space="preserve">杨爽</t>
  </si>
  <si>
    <t xml:space="preserve">0201190404</t>
  </si>
  <si>
    <t xml:space="preserve">冯诗尧</t>
  </si>
  <si>
    <t xml:space="preserve">0201010217</t>
  </si>
  <si>
    <t xml:space="preserve">祝春娟</t>
  </si>
  <si>
    <t xml:space="preserve">0201040407</t>
  </si>
  <si>
    <r>
      <rPr>
        <sz val="10"/>
        <rFont val="宋体"/>
        <family val="0"/>
        <charset val="134"/>
      </rPr>
      <t xml:space="preserve">06046</t>
    </r>
    <r>
      <rPr>
        <sz val="10"/>
        <rFont val="Noto Sans"/>
        <family val="2"/>
      </rPr>
      <t xml:space="preserve">初中历史教师</t>
    </r>
  </si>
  <si>
    <t xml:space="preserve">06046</t>
  </si>
  <si>
    <t xml:space="preserve">栾飞</t>
  </si>
  <si>
    <t xml:space="preserve">0201010905</t>
  </si>
  <si>
    <t xml:space="preserve">何鑫</t>
  </si>
  <si>
    <t xml:space="preserve">0201211028</t>
  </si>
  <si>
    <t xml:space="preserve">王玉立</t>
  </si>
  <si>
    <t xml:space="preserve">0101300612</t>
  </si>
  <si>
    <r>
      <rPr>
        <sz val="10"/>
        <rFont val="宋体"/>
        <family val="0"/>
        <charset val="134"/>
      </rPr>
      <t xml:space="preserve">06047</t>
    </r>
    <r>
      <rPr>
        <sz val="10"/>
        <rFont val="Noto Sans"/>
        <family val="2"/>
      </rPr>
      <t xml:space="preserve">小学语数教师</t>
    </r>
  </si>
  <si>
    <t xml:space="preserve">06047</t>
  </si>
  <si>
    <t xml:space="preserve">孙梦</t>
  </si>
  <si>
    <t xml:space="preserve">0101451604</t>
  </si>
  <si>
    <t xml:space="preserve">曹娜</t>
  </si>
  <si>
    <t xml:space="preserve">0101241123</t>
  </si>
  <si>
    <t xml:space="preserve">张熠霞</t>
  </si>
  <si>
    <t xml:space="preserve">0101551426</t>
  </si>
  <si>
    <t xml:space="preserve">陈秋瑾</t>
  </si>
  <si>
    <t xml:space="preserve">0101570823</t>
  </si>
  <si>
    <t xml:space="preserve">张迪</t>
  </si>
  <si>
    <t xml:space="preserve">0101500514</t>
  </si>
  <si>
    <t xml:space="preserve">李佳</t>
  </si>
  <si>
    <t xml:space="preserve">0101261411</t>
  </si>
  <si>
    <r>
      <rPr>
        <sz val="10"/>
        <rFont val="宋体"/>
        <family val="0"/>
        <charset val="134"/>
      </rPr>
      <t xml:space="preserve">06048</t>
    </r>
    <r>
      <rPr>
        <sz val="10"/>
        <rFont val="Noto Sans"/>
        <family val="2"/>
      </rPr>
      <t xml:space="preserve">小学语数教师</t>
    </r>
  </si>
  <si>
    <t xml:space="preserve">06048</t>
  </si>
  <si>
    <t xml:space="preserve">李冰</t>
  </si>
  <si>
    <t xml:space="preserve">0101371326</t>
  </si>
  <si>
    <t xml:space="preserve">梁旭</t>
  </si>
  <si>
    <t xml:space="preserve">0101501221</t>
  </si>
  <si>
    <t xml:space="preserve">于竞航</t>
  </si>
  <si>
    <t xml:space="preserve">0101531310</t>
  </si>
  <si>
    <t xml:space="preserve">卢双萍</t>
  </si>
  <si>
    <t xml:space="preserve">0101261108</t>
  </si>
  <si>
    <t xml:space="preserve">蒋超妍</t>
  </si>
  <si>
    <t xml:space="preserve">0101321609</t>
  </si>
  <si>
    <t xml:space="preserve">袁惠洁</t>
  </si>
  <si>
    <t xml:space="preserve">0101400124</t>
  </si>
  <si>
    <t xml:space="preserve">胡佳璐</t>
  </si>
  <si>
    <t xml:space="preserve">0101570606</t>
  </si>
  <si>
    <t xml:space="preserve">陈思棋</t>
  </si>
  <si>
    <t xml:space="preserve">0101380512</t>
  </si>
  <si>
    <t xml:space="preserve">李明</t>
  </si>
  <si>
    <t xml:space="preserve">0101510309</t>
  </si>
  <si>
    <t xml:space="preserve">王玉卓</t>
  </si>
  <si>
    <t xml:space="preserve">0101310202</t>
  </si>
  <si>
    <t xml:space="preserve">邵中彤</t>
  </si>
  <si>
    <t xml:space="preserve">0101470922</t>
  </si>
  <si>
    <t xml:space="preserve">聂林</t>
  </si>
  <si>
    <t xml:space="preserve">0101270102</t>
  </si>
  <si>
    <t xml:space="preserve">刘蔼慧</t>
  </si>
  <si>
    <t xml:space="preserve">0101351706</t>
  </si>
  <si>
    <t xml:space="preserve">李鸽</t>
  </si>
  <si>
    <t xml:space="preserve">0101352112</t>
  </si>
  <si>
    <t xml:space="preserve">陈晓麟</t>
  </si>
  <si>
    <t xml:space="preserve">0101561316</t>
  </si>
  <si>
    <r>
      <rPr>
        <sz val="10"/>
        <rFont val="宋体"/>
        <family val="0"/>
        <charset val="134"/>
      </rPr>
      <t xml:space="preserve">06049</t>
    </r>
    <r>
      <rPr>
        <sz val="10"/>
        <rFont val="Noto Sans"/>
        <family val="2"/>
      </rPr>
      <t xml:space="preserve">小学数学教师</t>
    </r>
  </si>
  <si>
    <t xml:space="preserve">06049</t>
  </si>
  <si>
    <t xml:space="preserve">徐瑶</t>
  </si>
  <si>
    <t xml:space="preserve">0101351019</t>
  </si>
  <si>
    <t xml:space="preserve">刘唱</t>
  </si>
  <si>
    <t xml:space="preserve">0101562719</t>
  </si>
  <si>
    <t xml:space="preserve">韦丹</t>
  </si>
  <si>
    <t xml:space="preserve">0101251526</t>
  </si>
  <si>
    <r>
      <rPr>
        <sz val="10"/>
        <rFont val="宋体"/>
        <family val="0"/>
        <charset val="134"/>
      </rPr>
      <t xml:space="preserve">06050</t>
    </r>
    <r>
      <rPr>
        <sz val="10"/>
        <rFont val="Noto Sans"/>
        <family val="2"/>
      </rPr>
      <t xml:space="preserve">小学科学教师</t>
    </r>
  </si>
  <si>
    <t xml:space="preserve">06050</t>
  </si>
  <si>
    <t xml:space="preserve">杨姝</t>
  </si>
  <si>
    <t xml:space="preserve">0101381121</t>
  </si>
  <si>
    <t xml:space="preserve">温慧丽</t>
  </si>
  <si>
    <t xml:space="preserve">0101330906</t>
  </si>
  <si>
    <t xml:space="preserve">许隽一</t>
  </si>
  <si>
    <t xml:space="preserve">0101231017</t>
  </si>
  <si>
    <r>
      <rPr>
        <sz val="10"/>
        <rFont val="宋体"/>
        <family val="0"/>
        <charset val="134"/>
      </rPr>
      <t xml:space="preserve">06051</t>
    </r>
    <r>
      <rPr>
        <sz val="10"/>
        <rFont val="Noto Sans"/>
        <family val="2"/>
      </rPr>
      <t xml:space="preserve">小学体育教师</t>
    </r>
  </si>
  <si>
    <t xml:space="preserve">06051</t>
  </si>
  <si>
    <t xml:space="preserve">赵常</t>
  </si>
  <si>
    <t xml:space="preserve">0101561209</t>
  </si>
  <si>
    <t xml:space="preserve">李晓煜</t>
  </si>
  <si>
    <t xml:space="preserve">0101571305</t>
  </si>
  <si>
    <t xml:space="preserve">孙玉琢</t>
  </si>
  <si>
    <t xml:space="preserve">0101400611</t>
  </si>
  <si>
    <r>
      <rPr>
        <sz val="10"/>
        <rFont val="宋体"/>
        <family val="0"/>
        <charset val="134"/>
      </rPr>
      <t xml:space="preserve">06052</t>
    </r>
    <r>
      <rPr>
        <sz val="10"/>
        <rFont val="Noto Sans"/>
        <family val="2"/>
      </rPr>
      <t xml:space="preserve">小学英语教师</t>
    </r>
  </si>
  <si>
    <t xml:space="preserve">06052</t>
  </si>
  <si>
    <t xml:space="preserve">徐乙丹</t>
  </si>
  <si>
    <t xml:space="preserve">0101400507</t>
  </si>
  <si>
    <r>
      <rPr>
        <sz val="10"/>
        <rFont val="宋体"/>
        <family val="0"/>
        <charset val="134"/>
      </rPr>
      <t xml:space="preserve">06053</t>
    </r>
    <r>
      <rPr>
        <sz val="10"/>
        <rFont val="Noto Sans"/>
        <family val="2"/>
      </rPr>
      <t xml:space="preserve">小学英语教师</t>
    </r>
  </si>
  <si>
    <t xml:space="preserve">06053</t>
  </si>
  <si>
    <t xml:space="preserve">邹潍聿</t>
  </si>
  <si>
    <t xml:space="preserve">0101262223</t>
  </si>
  <si>
    <t xml:space="preserve">王豆豆</t>
  </si>
  <si>
    <t xml:space="preserve">0101410110</t>
  </si>
  <si>
    <t xml:space="preserve">石雅静</t>
  </si>
  <si>
    <t xml:space="preserve">0201050709</t>
  </si>
  <si>
    <r>
      <rPr>
        <sz val="10"/>
        <rFont val="宋体"/>
        <family val="0"/>
        <charset val="134"/>
      </rPr>
      <t xml:space="preserve">06054</t>
    </r>
    <r>
      <rPr>
        <sz val="10"/>
        <rFont val="Noto Sans"/>
        <family val="2"/>
      </rPr>
      <t xml:space="preserve">初中地理教师</t>
    </r>
  </si>
  <si>
    <t xml:space="preserve">06054</t>
  </si>
  <si>
    <t xml:space="preserve">张美琪</t>
  </si>
  <si>
    <t xml:space="preserve">0201041305</t>
  </si>
  <si>
    <t xml:space="preserve">蔡雨淇</t>
  </si>
  <si>
    <t xml:space="preserve">0201180725</t>
  </si>
  <si>
    <t xml:space="preserve">李玉</t>
  </si>
  <si>
    <t xml:space="preserve">0101562102</t>
  </si>
  <si>
    <r>
      <rPr>
        <sz val="10"/>
        <rFont val="宋体"/>
        <family val="0"/>
        <charset val="134"/>
      </rPr>
      <t xml:space="preserve">06055</t>
    </r>
    <r>
      <rPr>
        <sz val="10"/>
        <rFont val="Noto Sans"/>
        <family val="2"/>
      </rPr>
      <t xml:space="preserve">小学道德与法治教师</t>
    </r>
  </si>
  <si>
    <t xml:space="preserve">06055</t>
  </si>
  <si>
    <t xml:space="preserve">魏士颖</t>
  </si>
  <si>
    <t xml:space="preserve">0101421215</t>
  </si>
  <si>
    <t xml:space="preserve">何姝睿</t>
  </si>
  <si>
    <t xml:space="preserve">0101291505</t>
  </si>
  <si>
    <t xml:space="preserve">叶婉</t>
  </si>
  <si>
    <t xml:space="preserve">0201101103</t>
  </si>
  <si>
    <t xml:space="preserve">沈阳市浑南区第一初级中学</t>
  </si>
  <si>
    <r>
      <rPr>
        <sz val="10"/>
        <rFont val="宋体"/>
        <family val="0"/>
        <charset val="134"/>
      </rPr>
      <t xml:space="preserve">06056</t>
    </r>
    <r>
      <rPr>
        <sz val="10"/>
        <rFont val="Noto Sans"/>
        <family val="2"/>
      </rPr>
      <t xml:space="preserve">初中英语教师</t>
    </r>
  </si>
  <si>
    <t xml:space="preserve">06056</t>
  </si>
  <si>
    <t xml:space="preserve">高家媛</t>
  </si>
  <si>
    <t xml:space="preserve">0201100621</t>
  </si>
  <si>
    <t xml:space="preserve">孙英嫒</t>
  </si>
  <si>
    <t xml:space="preserve">0201161105</t>
  </si>
  <si>
    <t xml:space="preserve">巫倩伊</t>
  </si>
  <si>
    <t xml:space="preserve">0201201311</t>
  </si>
  <si>
    <t xml:space="preserve">薛靓</t>
  </si>
  <si>
    <t xml:space="preserve">0201200720</t>
  </si>
  <si>
    <t xml:space="preserve">徐萌悦</t>
  </si>
  <si>
    <t xml:space="preserve">0201130428</t>
  </si>
  <si>
    <t xml:space="preserve">彭诗涵</t>
  </si>
  <si>
    <t xml:space="preserve">0201030422</t>
  </si>
  <si>
    <r>
      <rPr>
        <sz val="10"/>
        <rFont val="宋体"/>
        <family val="0"/>
        <charset val="134"/>
      </rPr>
      <t xml:space="preserve">06057</t>
    </r>
    <r>
      <rPr>
        <sz val="10"/>
        <rFont val="Noto Sans"/>
        <family val="2"/>
      </rPr>
      <t xml:space="preserve">初中英语教师</t>
    </r>
  </si>
  <si>
    <t xml:space="preserve">06057</t>
  </si>
  <si>
    <t xml:space="preserve">谢雨晴</t>
  </si>
  <si>
    <t xml:space="preserve">0201131929</t>
  </si>
  <si>
    <t xml:space="preserve">刘姣</t>
  </si>
  <si>
    <t xml:space="preserve">0201170524</t>
  </si>
  <si>
    <t xml:space="preserve">张帅帅</t>
  </si>
  <si>
    <t xml:space="preserve">0201200423</t>
  </si>
  <si>
    <r>
      <rPr>
        <sz val="10"/>
        <rFont val="宋体"/>
        <family val="0"/>
        <charset val="134"/>
      </rPr>
      <t xml:space="preserve">06058</t>
    </r>
    <r>
      <rPr>
        <sz val="10"/>
        <rFont val="Noto Sans"/>
        <family val="2"/>
      </rPr>
      <t xml:space="preserve">初中语文教师</t>
    </r>
  </si>
  <si>
    <t xml:space="preserve">06058</t>
  </si>
  <si>
    <t xml:space="preserve">李颖</t>
  </si>
  <si>
    <t xml:space="preserve">0201141813</t>
  </si>
  <si>
    <t xml:space="preserve">张晓斐</t>
  </si>
  <si>
    <t xml:space="preserve">0201131712</t>
  </si>
  <si>
    <t xml:space="preserve">韩抒洋</t>
  </si>
  <si>
    <t xml:space="preserve">0201170422</t>
  </si>
  <si>
    <r>
      <rPr>
        <sz val="10"/>
        <rFont val="宋体"/>
        <family val="0"/>
        <charset val="134"/>
      </rPr>
      <t xml:space="preserve">06059</t>
    </r>
    <r>
      <rPr>
        <sz val="10"/>
        <rFont val="Noto Sans"/>
        <family val="2"/>
      </rPr>
      <t xml:space="preserve">初中语文教师</t>
    </r>
  </si>
  <si>
    <t xml:space="preserve">06059</t>
  </si>
  <si>
    <t xml:space="preserve">郭芷秀</t>
  </si>
  <si>
    <t xml:space="preserve">0201022028</t>
  </si>
  <si>
    <t xml:space="preserve">王鑫淼</t>
  </si>
  <si>
    <t xml:space="preserve">0201201425</t>
  </si>
  <si>
    <t xml:space="preserve">马良</t>
  </si>
  <si>
    <t xml:space="preserve">0201011626</t>
  </si>
  <si>
    <r>
      <rPr>
        <sz val="10"/>
        <rFont val="宋体"/>
        <family val="0"/>
        <charset val="134"/>
      </rPr>
      <t xml:space="preserve">06060</t>
    </r>
    <r>
      <rPr>
        <sz val="10"/>
        <rFont val="Noto Sans"/>
        <family val="2"/>
      </rPr>
      <t xml:space="preserve">初中物理教师</t>
    </r>
  </si>
  <si>
    <t xml:space="preserve">06060</t>
  </si>
  <si>
    <t xml:space="preserve">王旭</t>
  </si>
  <si>
    <t xml:space="preserve">0201190619</t>
  </si>
  <si>
    <t xml:space="preserve">潘琪</t>
  </si>
  <si>
    <t xml:space="preserve">0201050212</t>
  </si>
  <si>
    <t xml:space="preserve">任薪蒙</t>
  </si>
  <si>
    <t xml:space="preserve">0201040230</t>
  </si>
  <si>
    <r>
      <rPr>
        <sz val="10"/>
        <rFont val="宋体"/>
        <family val="0"/>
        <charset val="134"/>
      </rPr>
      <t xml:space="preserve">06061</t>
    </r>
    <r>
      <rPr>
        <sz val="10"/>
        <rFont val="Noto Sans"/>
        <family val="2"/>
      </rPr>
      <t xml:space="preserve">初中心理健康教师</t>
    </r>
  </si>
  <si>
    <t xml:space="preserve">06061</t>
  </si>
  <si>
    <t xml:space="preserve">韩旭雯</t>
  </si>
  <si>
    <t xml:space="preserve">0201140113</t>
  </si>
  <si>
    <t xml:space="preserve">管清阳</t>
  </si>
  <si>
    <t xml:space="preserve">0201160721</t>
  </si>
  <si>
    <t xml:space="preserve">李清河</t>
  </si>
  <si>
    <t xml:space="preserve">0201191326</t>
  </si>
  <si>
    <t xml:space="preserve">沈阳市浑南区第二初级中学</t>
  </si>
  <si>
    <r>
      <rPr>
        <sz val="10"/>
        <rFont val="宋体"/>
        <family val="0"/>
        <charset val="134"/>
      </rPr>
      <t xml:space="preserve">06062</t>
    </r>
    <r>
      <rPr>
        <sz val="10"/>
        <rFont val="Noto Sans"/>
        <family val="2"/>
      </rPr>
      <t xml:space="preserve">初中语文教师</t>
    </r>
  </si>
  <si>
    <t xml:space="preserve">06062</t>
  </si>
  <si>
    <t xml:space="preserve">樊静</t>
  </si>
  <si>
    <t xml:space="preserve">0201070406</t>
  </si>
  <si>
    <t xml:space="preserve">宋美霖</t>
  </si>
  <si>
    <t xml:space="preserve">0201061524</t>
  </si>
  <si>
    <t xml:space="preserve">孙东旭</t>
  </si>
  <si>
    <t xml:space="preserve">0201101104</t>
  </si>
  <si>
    <r>
      <rPr>
        <sz val="10"/>
        <rFont val="宋体"/>
        <family val="0"/>
        <charset val="134"/>
      </rPr>
      <t xml:space="preserve">06063</t>
    </r>
    <r>
      <rPr>
        <sz val="10"/>
        <rFont val="Noto Sans"/>
        <family val="2"/>
      </rPr>
      <t xml:space="preserve">初中数学教师</t>
    </r>
  </si>
  <si>
    <t xml:space="preserve">06063</t>
  </si>
  <si>
    <t xml:space="preserve">毕慧敏</t>
  </si>
  <si>
    <t xml:space="preserve">0201170305</t>
  </si>
  <si>
    <t xml:space="preserve">费靖斯</t>
  </si>
  <si>
    <t xml:space="preserve">0201160108</t>
  </si>
  <si>
    <t xml:space="preserve">王司琪</t>
  </si>
  <si>
    <t xml:space="preserve">0201090106</t>
  </si>
  <si>
    <r>
      <rPr>
        <sz val="10"/>
        <rFont val="宋体"/>
        <family val="0"/>
        <charset val="134"/>
      </rPr>
      <t xml:space="preserve">06064</t>
    </r>
    <r>
      <rPr>
        <sz val="10"/>
        <rFont val="Noto Sans"/>
        <family val="2"/>
      </rPr>
      <t xml:space="preserve">初中数学教师</t>
    </r>
  </si>
  <si>
    <t xml:space="preserve">06064</t>
  </si>
  <si>
    <t xml:space="preserve">郭思琦</t>
  </si>
  <si>
    <t xml:space="preserve">0201041501</t>
  </si>
  <si>
    <t xml:space="preserve">任静</t>
  </si>
  <si>
    <t xml:space="preserve">0201081001</t>
  </si>
  <si>
    <t xml:space="preserve">罗汶宜</t>
  </si>
  <si>
    <t xml:space="preserve">0201130629</t>
  </si>
  <si>
    <r>
      <rPr>
        <sz val="10"/>
        <rFont val="宋体"/>
        <family val="0"/>
        <charset val="134"/>
      </rPr>
      <t xml:space="preserve">06065</t>
    </r>
    <r>
      <rPr>
        <sz val="10"/>
        <rFont val="Noto Sans"/>
        <family val="2"/>
      </rPr>
      <t xml:space="preserve">初中英语教师</t>
    </r>
  </si>
  <si>
    <t xml:space="preserve">06065</t>
  </si>
  <si>
    <t xml:space="preserve">巩丽娜</t>
  </si>
  <si>
    <t xml:space="preserve">0201021530</t>
  </si>
  <si>
    <t xml:space="preserve">徐蕾</t>
  </si>
  <si>
    <t xml:space="preserve">0201030808</t>
  </si>
  <si>
    <t xml:space="preserve">宋彤彤</t>
  </si>
  <si>
    <t xml:space="preserve">0201080710</t>
  </si>
  <si>
    <r>
      <rPr>
        <sz val="10"/>
        <rFont val="宋体"/>
        <family val="0"/>
        <charset val="134"/>
      </rPr>
      <t xml:space="preserve">06066</t>
    </r>
    <r>
      <rPr>
        <sz val="10"/>
        <rFont val="Noto Sans"/>
        <family val="2"/>
      </rPr>
      <t xml:space="preserve">初中物理教师</t>
    </r>
  </si>
  <si>
    <t xml:space="preserve">06066</t>
  </si>
  <si>
    <t xml:space="preserve">魏珉</t>
  </si>
  <si>
    <t xml:space="preserve">0201090303</t>
  </si>
  <si>
    <t xml:space="preserve">丁雪梅</t>
  </si>
  <si>
    <t xml:space="preserve">0201111106</t>
  </si>
  <si>
    <t xml:space="preserve">郑晗</t>
  </si>
  <si>
    <t xml:space="preserve">0201210221</t>
  </si>
  <si>
    <r>
      <rPr>
        <sz val="10"/>
        <rFont val="宋体"/>
        <family val="0"/>
        <charset val="134"/>
      </rPr>
      <t xml:space="preserve">06067</t>
    </r>
    <r>
      <rPr>
        <sz val="10"/>
        <rFont val="Noto Sans"/>
        <family val="2"/>
      </rPr>
      <t xml:space="preserve">初中生物教师</t>
    </r>
  </si>
  <si>
    <t xml:space="preserve">06067</t>
  </si>
  <si>
    <t xml:space="preserve">赵迪</t>
  </si>
  <si>
    <t xml:space="preserve">0201030312</t>
  </si>
  <si>
    <t xml:space="preserve">0201191222</t>
  </si>
  <si>
    <t xml:space="preserve">刘译潞</t>
  </si>
  <si>
    <t xml:space="preserve">0201110622</t>
  </si>
  <si>
    <r>
      <rPr>
        <sz val="10"/>
        <rFont val="宋体"/>
        <family val="0"/>
        <charset val="134"/>
      </rPr>
      <t xml:space="preserve">06068</t>
    </r>
    <r>
      <rPr>
        <sz val="10"/>
        <rFont val="Noto Sans"/>
        <family val="2"/>
      </rPr>
      <t xml:space="preserve">初中历史教师</t>
    </r>
  </si>
  <si>
    <t xml:space="preserve">06068</t>
  </si>
  <si>
    <t xml:space="preserve">许楚宁</t>
  </si>
  <si>
    <t xml:space="preserve">0201081118</t>
  </si>
  <si>
    <t xml:space="preserve">周宛婷</t>
  </si>
  <si>
    <t xml:space="preserve">0201110302</t>
  </si>
  <si>
    <t xml:space="preserve">于航</t>
  </si>
  <si>
    <t xml:space="preserve">0201161019</t>
  </si>
  <si>
    <t xml:space="preserve">沈阳市浑南区第六初级中学</t>
  </si>
  <si>
    <r>
      <rPr>
        <sz val="10"/>
        <rFont val="宋体"/>
        <family val="0"/>
        <charset val="134"/>
      </rPr>
      <t xml:space="preserve">06069</t>
    </r>
    <r>
      <rPr>
        <sz val="10"/>
        <rFont val="Noto Sans"/>
        <family val="2"/>
      </rPr>
      <t xml:space="preserve">初中语文教师</t>
    </r>
  </si>
  <si>
    <t xml:space="preserve">06069</t>
  </si>
  <si>
    <t xml:space="preserve">国佳</t>
  </si>
  <si>
    <t xml:space="preserve">0201170408</t>
  </si>
  <si>
    <t xml:space="preserve">李诗瑶</t>
  </si>
  <si>
    <t xml:space="preserve">0201130613</t>
  </si>
  <si>
    <t xml:space="preserve">盖苗苗</t>
  </si>
  <si>
    <t xml:space="preserve">0201200224</t>
  </si>
  <si>
    <t xml:space="preserve">曲林珊</t>
  </si>
  <si>
    <t xml:space="preserve">0201140128</t>
  </si>
  <si>
    <t xml:space="preserve">曾凡旭</t>
  </si>
  <si>
    <t xml:space="preserve">0201030323</t>
  </si>
  <si>
    <t xml:space="preserve">王硕</t>
  </si>
  <si>
    <t xml:space="preserve">0201180519</t>
  </si>
  <si>
    <r>
      <rPr>
        <sz val="10"/>
        <rFont val="宋体"/>
        <family val="0"/>
        <charset val="134"/>
      </rPr>
      <t xml:space="preserve">06070</t>
    </r>
    <r>
      <rPr>
        <sz val="10"/>
        <rFont val="Noto Sans"/>
        <family val="2"/>
      </rPr>
      <t xml:space="preserve">初中物理教师</t>
    </r>
  </si>
  <si>
    <t xml:space="preserve">06070</t>
  </si>
  <si>
    <t xml:space="preserve">曹美娜</t>
  </si>
  <si>
    <t xml:space="preserve">0201030108</t>
  </si>
  <si>
    <t xml:space="preserve">田占美</t>
  </si>
  <si>
    <t xml:space="preserve">0201170123</t>
  </si>
  <si>
    <t xml:space="preserve">孟思彤</t>
  </si>
  <si>
    <t xml:space="preserve">0201200309</t>
  </si>
  <si>
    <r>
      <rPr>
        <sz val="10"/>
        <rFont val="宋体"/>
        <family val="0"/>
        <charset val="134"/>
      </rPr>
      <t xml:space="preserve">06071</t>
    </r>
    <r>
      <rPr>
        <sz val="10"/>
        <rFont val="Noto Sans"/>
        <family val="2"/>
      </rPr>
      <t xml:space="preserve">初中英语教师</t>
    </r>
  </si>
  <si>
    <t xml:space="preserve">06071</t>
  </si>
  <si>
    <t xml:space="preserve">孙佳宜</t>
  </si>
  <si>
    <t xml:space="preserve">0201050330</t>
  </si>
  <si>
    <t xml:space="preserve">张思宇</t>
  </si>
  <si>
    <t xml:space="preserve">0201090122</t>
  </si>
  <si>
    <t xml:space="preserve">汪敏</t>
  </si>
  <si>
    <t xml:space="preserve">0201111125</t>
  </si>
  <si>
    <t xml:space="preserve">沈阳市浑南区第五初级中学</t>
  </si>
  <si>
    <r>
      <rPr>
        <sz val="10"/>
        <rFont val="宋体"/>
        <family val="0"/>
        <charset val="134"/>
      </rPr>
      <t xml:space="preserve">06072</t>
    </r>
    <r>
      <rPr>
        <sz val="10"/>
        <rFont val="Noto Sans"/>
        <family val="2"/>
      </rPr>
      <t xml:space="preserve">初中地理教师</t>
    </r>
  </si>
  <si>
    <t xml:space="preserve">06072</t>
  </si>
  <si>
    <t xml:space="preserve">姜鑫</t>
  </si>
  <si>
    <t xml:space="preserve">0201140412</t>
  </si>
  <si>
    <t xml:space="preserve">赵鑫茹</t>
  </si>
  <si>
    <t xml:space="preserve">0201060922</t>
  </si>
  <si>
    <t xml:space="preserve">吕春昱</t>
  </si>
  <si>
    <t xml:space="preserve">0201131828</t>
  </si>
  <si>
    <r>
      <rPr>
        <sz val="10"/>
        <rFont val="宋体"/>
        <family val="0"/>
        <charset val="134"/>
      </rPr>
      <t xml:space="preserve">06073</t>
    </r>
    <r>
      <rPr>
        <sz val="10"/>
        <rFont val="Noto Sans"/>
        <family val="2"/>
      </rPr>
      <t xml:space="preserve">初中语文教师</t>
    </r>
  </si>
  <si>
    <t xml:space="preserve">06073</t>
  </si>
  <si>
    <t xml:space="preserve">胡梓怡</t>
  </si>
  <si>
    <t xml:space="preserve">0201180707</t>
  </si>
  <si>
    <t xml:space="preserve">王艳雪</t>
  </si>
  <si>
    <t xml:space="preserve">0201160207</t>
  </si>
  <si>
    <t xml:space="preserve">王珊</t>
  </si>
  <si>
    <t xml:space="preserve">0201150224</t>
  </si>
  <si>
    <t xml:space="preserve">沈阳市浑南区实验中学</t>
  </si>
  <si>
    <r>
      <rPr>
        <sz val="10"/>
        <rFont val="宋体"/>
        <family val="0"/>
        <charset val="134"/>
      </rPr>
      <t xml:space="preserve">06074</t>
    </r>
    <r>
      <rPr>
        <sz val="10"/>
        <rFont val="Noto Sans"/>
        <family val="2"/>
      </rPr>
      <t xml:space="preserve">初中生物教师</t>
    </r>
  </si>
  <si>
    <t xml:space="preserve">06074</t>
  </si>
  <si>
    <t xml:space="preserve">车巧姝</t>
  </si>
  <si>
    <t xml:space="preserve">0201041409</t>
  </si>
  <si>
    <t xml:space="preserve">李丽丽</t>
  </si>
  <si>
    <t xml:space="preserve">0201210820</t>
  </si>
  <si>
    <t xml:space="preserve">林悦</t>
  </si>
  <si>
    <t xml:space="preserve">0201170613</t>
  </si>
  <si>
    <t xml:space="preserve">沈阳市浑南区英达中学</t>
  </si>
  <si>
    <r>
      <rPr>
        <sz val="10"/>
        <rFont val="宋体"/>
        <family val="0"/>
        <charset val="134"/>
      </rPr>
      <t xml:space="preserve">06075</t>
    </r>
    <r>
      <rPr>
        <sz val="10"/>
        <rFont val="Noto Sans"/>
        <family val="2"/>
      </rPr>
      <t xml:space="preserve">初中数学教师</t>
    </r>
  </si>
  <si>
    <t xml:space="preserve">06075</t>
  </si>
  <si>
    <t xml:space="preserve">郭希秀</t>
  </si>
  <si>
    <t xml:space="preserve">0201141817</t>
  </si>
  <si>
    <t xml:space="preserve">赵彤</t>
  </si>
  <si>
    <t xml:space="preserve">0201060704</t>
  </si>
  <si>
    <t xml:space="preserve">王正清</t>
  </si>
  <si>
    <t xml:space="preserve">0201060216</t>
  </si>
  <si>
    <r>
      <rPr>
        <sz val="10"/>
        <rFont val="宋体"/>
        <family val="0"/>
        <charset val="134"/>
      </rPr>
      <t xml:space="preserve">06076</t>
    </r>
    <r>
      <rPr>
        <sz val="10"/>
        <rFont val="Noto Sans"/>
        <family val="2"/>
      </rPr>
      <t xml:space="preserve">初中地理教师</t>
    </r>
  </si>
  <si>
    <t xml:space="preserve">06076</t>
  </si>
  <si>
    <t xml:space="preserve">佟玲</t>
  </si>
  <si>
    <t xml:space="preserve">0201081209</t>
  </si>
  <si>
    <t xml:space="preserve">刘亮</t>
  </si>
  <si>
    <t xml:space="preserve">0201021807</t>
  </si>
  <si>
    <t xml:space="preserve">李郅芳</t>
  </si>
  <si>
    <t xml:space="preserve">0201191707</t>
  </si>
  <si>
    <r>
      <rPr>
        <sz val="10"/>
        <rFont val="宋体"/>
        <family val="0"/>
        <charset val="134"/>
      </rPr>
      <t xml:space="preserve">06077</t>
    </r>
    <r>
      <rPr>
        <sz val="10"/>
        <rFont val="Noto Sans"/>
        <family val="2"/>
      </rPr>
      <t xml:space="preserve">初中英语教师</t>
    </r>
  </si>
  <si>
    <t xml:space="preserve">06077</t>
  </si>
  <si>
    <t xml:space="preserve">姬亚娇</t>
  </si>
  <si>
    <t xml:space="preserve">0201050724</t>
  </si>
  <si>
    <t xml:space="preserve">章宁婉</t>
  </si>
  <si>
    <t xml:space="preserve">0201201703</t>
  </si>
  <si>
    <t xml:space="preserve">黄健</t>
  </si>
  <si>
    <t xml:space="preserve">0201160501</t>
  </si>
  <si>
    <r>
      <rPr>
        <sz val="10"/>
        <rFont val="宋体"/>
        <family val="0"/>
        <charset val="134"/>
      </rPr>
      <t xml:space="preserve">06078</t>
    </r>
    <r>
      <rPr>
        <sz val="10"/>
        <rFont val="Noto Sans"/>
        <family val="2"/>
      </rPr>
      <t xml:space="preserve">初中体育教师</t>
    </r>
  </si>
  <si>
    <t xml:space="preserve">06078</t>
  </si>
  <si>
    <t xml:space="preserve">李佳雨</t>
  </si>
  <si>
    <t xml:space="preserve">0201170113</t>
  </si>
  <si>
    <t xml:space="preserve">隋志强</t>
  </si>
  <si>
    <t xml:space="preserve">0201091212</t>
  </si>
  <si>
    <t xml:space="preserve">董思慧</t>
  </si>
  <si>
    <t xml:space="preserve">0201201926</t>
  </si>
  <si>
    <t xml:space="preserve">沈阳市第一二六中学浑南分校</t>
  </si>
  <si>
    <r>
      <rPr>
        <sz val="10"/>
        <rFont val="宋体"/>
        <family val="0"/>
        <charset val="134"/>
      </rPr>
      <t xml:space="preserve">06079</t>
    </r>
    <r>
      <rPr>
        <sz val="10"/>
        <rFont val="Noto Sans"/>
        <family val="2"/>
      </rPr>
      <t xml:space="preserve">初中英语教师</t>
    </r>
  </si>
  <si>
    <t xml:space="preserve">06079</t>
  </si>
  <si>
    <t xml:space="preserve">王晶</t>
  </si>
  <si>
    <t xml:space="preserve">0201040122</t>
  </si>
  <si>
    <t xml:space="preserve">史雪莹</t>
  </si>
  <si>
    <t xml:space="preserve">0201211908</t>
  </si>
  <si>
    <t xml:space="preserve">黄婷婷</t>
  </si>
  <si>
    <t xml:space="preserve">0201141024</t>
  </si>
  <si>
    <r>
      <rPr>
        <sz val="10"/>
        <rFont val="宋体"/>
        <family val="0"/>
        <charset val="134"/>
      </rPr>
      <t xml:space="preserve">06080</t>
    </r>
    <r>
      <rPr>
        <sz val="10"/>
        <rFont val="Noto Sans"/>
        <family val="2"/>
      </rPr>
      <t xml:space="preserve">初中英语教师</t>
    </r>
  </si>
  <si>
    <t xml:space="preserve">06080</t>
  </si>
  <si>
    <t xml:space="preserve">李慧</t>
  </si>
  <si>
    <t xml:space="preserve">0201020320</t>
  </si>
  <si>
    <t xml:space="preserve">岳月</t>
  </si>
  <si>
    <t xml:space="preserve">0201061510</t>
  </si>
  <si>
    <t xml:space="preserve">王雪晴</t>
  </si>
  <si>
    <t xml:space="preserve">0201120903</t>
  </si>
  <si>
    <t xml:space="preserve">靳馥宁</t>
  </si>
  <si>
    <t xml:space="preserve">0201091215</t>
  </si>
  <si>
    <t xml:space="preserve">孙宇佳</t>
  </si>
  <si>
    <t xml:space="preserve">0201191313</t>
  </si>
  <si>
    <t xml:space="preserve">姜琳琳</t>
  </si>
  <si>
    <t xml:space="preserve">0201080808</t>
  </si>
  <si>
    <r>
      <rPr>
        <sz val="10"/>
        <rFont val="宋体"/>
        <family val="0"/>
        <charset val="134"/>
      </rPr>
      <t xml:space="preserve">06081</t>
    </r>
    <r>
      <rPr>
        <sz val="10"/>
        <rFont val="Noto Sans"/>
        <family val="2"/>
      </rPr>
      <t xml:space="preserve">初中英语教师</t>
    </r>
  </si>
  <si>
    <t xml:space="preserve">06081</t>
  </si>
  <si>
    <t xml:space="preserve">王储</t>
  </si>
  <si>
    <t xml:space="preserve">0201200113</t>
  </si>
  <si>
    <t xml:space="preserve">孔钦凤</t>
  </si>
  <si>
    <t xml:space="preserve">0201070411</t>
  </si>
  <si>
    <t xml:space="preserve">张娜</t>
  </si>
  <si>
    <t xml:space="preserve">0201020930</t>
  </si>
  <si>
    <r>
      <rPr>
        <sz val="10"/>
        <rFont val="宋体"/>
        <family val="0"/>
        <charset val="134"/>
      </rPr>
      <t xml:space="preserve">06082</t>
    </r>
    <r>
      <rPr>
        <sz val="10"/>
        <rFont val="Noto Sans"/>
        <family val="2"/>
      </rPr>
      <t xml:space="preserve">初中语文教师</t>
    </r>
  </si>
  <si>
    <t xml:space="preserve">06082</t>
  </si>
  <si>
    <t xml:space="preserve">崔青青</t>
  </si>
  <si>
    <t xml:space="preserve">0201090226</t>
  </si>
  <si>
    <t xml:space="preserve">史春惠</t>
  </si>
  <si>
    <t xml:space="preserve">0201090421</t>
  </si>
  <si>
    <t xml:space="preserve">汤百慧</t>
  </si>
  <si>
    <t xml:space="preserve">0201141812</t>
  </si>
  <si>
    <r>
      <rPr>
        <sz val="10"/>
        <rFont val="宋体"/>
        <family val="0"/>
        <charset val="134"/>
      </rPr>
      <t xml:space="preserve">06083</t>
    </r>
    <r>
      <rPr>
        <sz val="10"/>
        <rFont val="Noto Sans"/>
        <family val="2"/>
      </rPr>
      <t xml:space="preserve">初中语文教师</t>
    </r>
  </si>
  <si>
    <t xml:space="preserve">06083</t>
  </si>
  <si>
    <t xml:space="preserve">麻煜竺</t>
  </si>
  <si>
    <t xml:space="preserve">0201130308</t>
  </si>
  <si>
    <t xml:space="preserve">杨英囡</t>
  </si>
  <si>
    <t xml:space="preserve">0201200202</t>
  </si>
  <si>
    <t xml:space="preserve">傅悦</t>
  </si>
  <si>
    <t xml:space="preserve">0201160524</t>
  </si>
  <si>
    <t xml:space="preserve">孙雨竹</t>
  </si>
  <si>
    <t xml:space="preserve">0201220922</t>
  </si>
  <si>
    <t xml:space="preserve">史言</t>
  </si>
  <si>
    <t xml:space="preserve">0201200627</t>
  </si>
  <si>
    <t xml:space="preserve">祖晓青</t>
  </si>
  <si>
    <t xml:space="preserve">0201031326</t>
  </si>
  <si>
    <r>
      <rPr>
        <sz val="10"/>
        <rFont val="宋体"/>
        <family val="0"/>
        <charset val="134"/>
      </rPr>
      <t xml:space="preserve">06084</t>
    </r>
    <r>
      <rPr>
        <sz val="10"/>
        <rFont val="Noto Sans"/>
        <family val="2"/>
      </rPr>
      <t xml:space="preserve">初中数学教师</t>
    </r>
  </si>
  <si>
    <t xml:space="preserve">06084</t>
  </si>
  <si>
    <t xml:space="preserve">许洋</t>
  </si>
  <si>
    <t xml:space="preserve">0201091030</t>
  </si>
  <si>
    <t xml:space="preserve">苏玉</t>
  </si>
  <si>
    <t xml:space="preserve">0201101721</t>
  </si>
  <si>
    <t xml:space="preserve">宋爽</t>
  </si>
  <si>
    <t xml:space="preserve">0201220518</t>
  </si>
  <si>
    <r>
      <rPr>
        <sz val="10"/>
        <rFont val="宋体"/>
        <family val="0"/>
        <charset val="134"/>
      </rPr>
      <t xml:space="preserve">06085</t>
    </r>
    <r>
      <rPr>
        <sz val="10"/>
        <rFont val="Noto Sans"/>
        <family val="2"/>
      </rPr>
      <t xml:space="preserve">初中数学教师</t>
    </r>
  </si>
  <si>
    <t xml:space="preserve">06085</t>
  </si>
  <si>
    <t xml:space="preserve">赵园园</t>
  </si>
  <si>
    <t xml:space="preserve">0201141211</t>
  </si>
  <si>
    <t xml:space="preserve">姜佳男</t>
  </si>
  <si>
    <t xml:space="preserve">0201161007</t>
  </si>
  <si>
    <t xml:space="preserve">马虹欣</t>
  </si>
  <si>
    <t xml:space="preserve">0201061322</t>
  </si>
  <si>
    <t xml:space="preserve">詹丽</t>
  </si>
  <si>
    <t xml:space="preserve">0201011402</t>
  </si>
  <si>
    <t xml:space="preserve">王焕丽</t>
  </si>
  <si>
    <t xml:space="preserve">0201101118</t>
  </si>
  <si>
    <t xml:space="preserve">夏艺宁</t>
  </si>
  <si>
    <t xml:space="preserve">0201170730</t>
  </si>
  <si>
    <r>
      <rPr>
        <sz val="10"/>
        <rFont val="宋体"/>
        <family val="0"/>
        <charset val="134"/>
      </rPr>
      <t xml:space="preserve">06086</t>
    </r>
    <r>
      <rPr>
        <sz val="10"/>
        <rFont val="Noto Sans"/>
        <family val="2"/>
      </rPr>
      <t xml:space="preserve">初中物理教师</t>
    </r>
  </si>
  <si>
    <t xml:space="preserve">06086</t>
  </si>
  <si>
    <t xml:space="preserve">韩安琪</t>
  </si>
  <si>
    <t xml:space="preserve">0201081613</t>
  </si>
  <si>
    <t xml:space="preserve">朱晓琳</t>
  </si>
  <si>
    <t xml:space="preserve">0201091107</t>
  </si>
  <si>
    <t xml:space="preserve">刘宁</t>
  </si>
  <si>
    <t xml:space="preserve">0201160126</t>
  </si>
  <si>
    <t xml:space="preserve">徐世成</t>
  </si>
  <si>
    <t xml:space="preserve">0201010328</t>
  </si>
  <si>
    <t xml:space="preserve">张涵</t>
  </si>
  <si>
    <t xml:space="preserve">0201061211</t>
  </si>
  <si>
    <t xml:space="preserve">王宇航</t>
  </si>
  <si>
    <t xml:space="preserve">0201010201</t>
  </si>
  <si>
    <r>
      <rPr>
        <sz val="10"/>
        <rFont val="宋体"/>
        <family val="0"/>
        <charset val="134"/>
      </rPr>
      <t xml:space="preserve">06087</t>
    </r>
    <r>
      <rPr>
        <sz val="10"/>
        <rFont val="Noto Sans"/>
        <family val="2"/>
      </rPr>
      <t xml:space="preserve">初中物理教师</t>
    </r>
  </si>
  <si>
    <t xml:space="preserve">06087</t>
  </si>
  <si>
    <t xml:space="preserve">刘嘉欣</t>
  </si>
  <si>
    <t xml:space="preserve">0201191211</t>
  </si>
  <si>
    <t xml:space="preserve">贾婷婷</t>
  </si>
  <si>
    <t xml:space="preserve">0201151013</t>
  </si>
  <si>
    <t xml:space="preserve">于家玲</t>
  </si>
  <si>
    <t xml:space="preserve">0201101510</t>
  </si>
  <si>
    <r>
      <rPr>
        <sz val="10"/>
        <rFont val="宋体"/>
        <family val="0"/>
        <charset val="134"/>
      </rPr>
      <t xml:space="preserve">06088</t>
    </r>
    <r>
      <rPr>
        <sz val="10"/>
        <rFont val="Noto Sans"/>
        <family val="2"/>
      </rPr>
      <t xml:space="preserve">初中生物教师</t>
    </r>
  </si>
  <si>
    <t xml:space="preserve">06088</t>
  </si>
  <si>
    <t xml:space="preserve">宿敏</t>
  </si>
  <si>
    <t xml:space="preserve">0201131909</t>
  </si>
  <si>
    <t xml:space="preserve">张雨晗</t>
  </si>
  <si>
    <t xml:space="preserve">0201050512</t>
  </si>
  <si>
    <r>
      <rPr>
        <sz val="10"/>
        <rFont val="宋体"/>
        <family val="0"/>
        <charset val="134"/>
      </rPr>
      <t xml:space="preserve">06089</t>
    </r>
    <r>
      <rPr>
        <sz val="10"/>
        <rFont val="Noto Sans"/>
        <family val="2"/>
      </rPr>
      <t xml:space="preserve">初中信息技术教师</t>
    </r>
  </si>
  <si>
    <t xml:space="preserve">06089</t>
  </si>
  <si>
    <t xml:space="preserve">张爽</t>
  </si>
  <si>
    <t xml:space="preserve">0201211527</t>
  </si>
  <si>
    <t xml:space="preserve">张博</t>
  </si>
  <si>
    <t xml:space="preserve">0201130727</t>
  </si>
  <si>
    <t xml:space="preserve">孙悦</t>
  </si>
  <si>
    <t xml:space="preserve">0201011504</t>
  </si>
  <si>
    <r>
      <rPr>
        <sz val="10"/>
        <rFont val="Noto Sans"/>
        <family val="2"/>
      </rPr>
      <t xml:space="preserve">沈阳市浑南区第九初级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新建校储备）</t>
    </r>
  </si>
  <si>
    <r>
      <rPr>
        <sz val="10"/>
        <rFont val="宋体"/>
        <family val="0"/>
        <charset val="134"/>
      </rPr>
      <t xml:space="preserve">06090</t>
    </r>
    <r>
      <rPr>
        <sz val="10"/>
        <rFont val="Noto Sans"/>
        <family val="2"/>
      </rPr>
      <t xml:space="preserve">初中地理教师</t>
    </r>
  </si>
  <si>
    <t xml:space="preserve">06090</t>
  </si>
  <si>
    <t xml:space="preserve">张宇</t>
  </si>
  <si>
    <t xml:space="preserve">0201040306</t>
  </si>
  <si>
    <t xml:space="preserve">乔鹤</t>
  </si>
  <si>
    <t xml:space="preserve">0201020920</t>
  </si>
  <si>
    <t xml:space="preserve">王思瑶</t>
  </si>
  <si>
    <t xml:space="preserve">0201221109</t>
  </si>
  <si>
    <r>
      <rPr>
        <sz val="10"/>
        <rFont val="宋体"/>
        <family val="0"/>
        <charset val="134"/>
      </rPr>
      <t xml:space="preserve">06091</t>
    </r>
    <r>
      <rPr>
        <sz val="10"/>
        <rFont val="Noto Sans"/>
        <family val="2"/>
      </rPr>
      <t xml:space="preserve">初中语文教师</t>
    </r>
  </si>
  <si>
    <t xml:space="preserve">06091</t>
  </si>
  <si>
    <t xml:space="preserve">徐萍</t>
  </si>
  <si>
    <t xml:space="preserve">0201201823</t>
  </si>
  <si>
    <t xml:space="preserve">闫庭舜</t>
  </si>
  <si>
    <t xml:space="preserve">0201010123</t>
  </si>
  <si>
    <t xml:space="preserve">齐艳菊</t>
  </si>
  <si>
    <t xml:space="preserve">0201061121</t>
  </si>
  <si>
    <t xml:space="preserve">张超</t>
  </si>
  <si>
    <t xml:space="preserve">0201170322</t>
  </si>
  <si>
    <t xml:space="preserve">杨雨晴</t>
  </si>
  <si>
    <t xml:space="preserve">0201030320</t>
  </si>
  <si>
    <t xml:space="preserve">何晓明</t>
  </si>
  <si>
    <t xml:space="preserve">0201041023</t>
  </si>
  <si>
    <r>
      <rPr>
        <sz val="10"/>
        <rFont val="宋体"/>
        <family val="0"/>
        <charset val="134"/>
      </rPr>
      <t xml:space="preserve">06092</t>
    </r>
    <r>
      <rPr>
        <sz val="10"/>
        <rFont val="Noto Sans"/>
        <family val="2"/>
      </rPr>
      <t xml:space="preserve">初中数学教师</t>
    </r>
  </si>
  <si>
    <t xml:space="preserve">06092</t>
  </si>
  <si>
    <t xml:space="preserve">聂婷婷</t>
  </si>
  <si>
    <t xml:space="preserve">0201110920</t>
  </si>
  <si>
    <t xml:space="preserve">黄圣</t>
  </si>
  <si>
    <t xml:space="preserve">0201061001</t>
  </si>
  <si>
    <t xml:space="preserve">齐思茹</t>
  </si>
  <si>
    <t xml:space="preserve">0201140721</t>
  </si>
  <si>
    <t xml:space="preserve">齐鑫</t>
  </si>
  <si>
    <t xml:space="preserve">0201201807</t>
  </si>
  <si>
    <t xml:space="preserve">李晓彤</t>
  </si>
  <si>
    <t xml:space="preserve">0201021420</t>
  </si>
  <si>
    <t xml:space="preserve">杜琳琳</t>
  </si>
  <si>
    <t xml:space="preserve">0201131409</t>
  </si>
  <si>
    <r>
      <rPr>
        <sz val="10"/>
        <rFont val="宋体"/>
        <family val="0"/>
        <charset val="134"/>
      </rPr>
      <t xml:space="preserve">06093</t>
    </r>
    <r>
      <rPr>
        <sz val="10"/>
        <rFont val="Noto Sans"/>
        <family val="2"/>
      </rPr>
      <t xml:space="preserve">初中英语教师</t>
    </r>
  </si>
  <si>
    <t xml:space="preserve">06093</t>
  </si>
  <si>
    <t xml:space="preserve">汪明晔</t>
  </si>
  <si>
    <t xml:space="preserve">0201151122</t>
  </si>
  <si>
    <t xml:space="preserve">李圆</t>
  </si>
  <si>
    <t xml:space="preserve">0201050626</t>
  </si>
  <si>
    <t xml:space="preserve">孔月</t>
  </si>
  <si>
    <t xml:space="preserve">0201160606</t>
  </si>
  <si>
    <t xml:space="preserve">包硕</t>
  </si>
  <si>
    <t xml:space="preserve">0201011517</t>
  </si>
  <si>
    <t xml:space="preserve">王佳阳</t>
  </si>
  <si>
    <t xml:space="preserve">0201011420</t>
  </si>
  <si>
    <t xml:space="preserve">纪丹</t>
  </si>
  <si>
    <t xml:space="preserve">0201091602</t>
  </si>
  <si>
    <r>
      <rPr>
        <sz val="10"/>
        <rFont val="宋体"/>
        <family val="0"/>
        <charset val="134"/>
      </rPr>
      <t xml:space="preserve">06094</t>
    </r>
    <r>
      <rPr>
        <sz val="10"/>
        <rFont val="Noto Sans"/>
        <family val="2"/>
      </rPr>
      <t xml:space="preserve">初中生物教师</t>
    </r>
  </si>
  <si>
    <t xml:space="preserve">06094</t>
  </si>
  <si>
    <t xml:space="preserve">郝晓鸣</t>
  </si>
  <si>
    <t xml:space="preserve">0201031006</t>
  </si>
  <si>
    <t xml:space="preserve">陈月</t>
  </si>
  <si>
    <t xml:space="preserve">0201141428</t>
  </si>
  <si>
    <t xml:space="preserve">张晓静</t>
  </si>
  <si>
    <t xml:space="preserve">0201040801</t>
  </si>
  <si>
    <t xml:space="preserve">安立颖</t>
  </si>
  <si>
    <t xml:space="preserve">0201110608</t>
  </si>
  <si>
    <t xml:space="preserve">尹英娟</t>
  </si>
  <si>
    <t xml:space="preserve">0201180816</t>
  </si>
  <si>
    <t xml:space="preserve">王冰妍</t>
  </si>
  <si>
    <t xml:space="preserve">0201160230</t>
  </si>
  <si>
    <r>
      <rPr>
        <sz val="10"/>
        <rFont val="宋体"/>
        <family val="0"/>
        <charset val="134"/>
      </rPr>
      <t xml:space="preserve">06095</t>
    </r>
    <r>
      <rPr>
        <sz val="10"/>
        <rFont val="Noto Sans"/>
        <family val="2"/>
      </rPr>
      <t xml:space="preserve">初中历史教师</t>
    </r>
  </si>
  <si>
    <t xml:space="preserve">06095</t>
  </si>
  <si>
    <t xml:space="preserve">范双</t>
  </si>
  <si>
    <t xml:space="preserve">0201190705</t>
  </si>
  <si>
    <t xml:space="preserve">王川</t>
  </si>
  <si>
    <t xml:space="preserve">0201010320</t>
  </si>
  <si>
    <t xml:space="preserve">黄丽媛</t>
  </si>
  <si>
    <t xml:space="preserve">0201150210</t>
  </si>
  <si>
    <r>
      <rPr>
        <sz val="10"/>
        <rFont val="宋体"/>
        <family val="0"/>
        <charset val="134"/>
      </rPr>
      <t xml:space="preserve">06096</t>
    </r>
    <r>
      <rPr>
        <sz val="10"/>
        <rFont val="Noto Sans"/>
        <family val="2"/>
      </rPr>
      <t xml:space="preserve">初中道德与法治教师</t>
    </r>
  </si>
  <si>
    <t xml:space="preserve">06096</t>
  </si>
  <si>
    <t xml:space="preserve">温雪莹</t>
  </si>
  <si>
    <t xml:space="preserve">0201010510</t>
  </si>
  <si>
    <t xml:space="preserve">程诗原</t>
  </si>
  <si>
    <t xml:space="preserve">0201211325</t>
  </si>
  <si>
    <t xml:space="preserve">李晨阳</t>
  </si>
  <si>
    <t xml:space="preserve">0201020518</t>
  </si>
  <si>
    <r>
      <rPr>
        <sz val="10"/>
        <rFont val="宋体"/>
        <family val="0"/>
        <charset val="134"/>
      </rPr>
      <t xml:space="preserve">06097</t>
    </r>
    <r>
      <rPr>
        <sz val="10"/>
        <rFont val="Noto Sans"/>
        <family val="2"/>
      </rPr>
      <t xml:space="preserve">初中物理教师</t>
    </r>
  </si>
  <si>
    <t xml:space="preserve">06097</t>
  </si>
  <si>
    <t xml:space="preserve">陈明霞</t>
  </si>
  <si>
    <t xml:space="preserve">0201081330</t>
  </si>
  <si>
    <t xml:space="preserve">张聪</t>
  </si>
  <si>
    <t xml:space="preserve">0201050407</t>
  </si>
  <si>
    <t xml:space="preserve">宫赫</t>
  </si>
  <si>
    <t xml:space="preserve">0101330217</t>
  </si>
  <si>
    <t xml:space="preserve">沈阳市浑南区第一小学</t>
  </si>
  <si>
    <r>
      <rPr>
        <sz val="10"/>
        <rFont val="宋体"/>
        <family val="0"/>
        <charset val="134"/>
      </rPr>
      <t xml:space="preserve">06098</t>
    </r>
    <r>
      <rPr>
        <sz val="10"/>
        <rFont val="Noto Sans"/>
        <family val="2"/>
      </rPr>
      <t xml:space="preserve">小学音乐教师</t>
    </r>
  </si>
  <si>
    <t xml:space="preserve">06098</t>
  </si>
  <si>
    <t xml:space="preserve">李思锦</t>
  </si>
  <si>
    <t xml:space="preserve">0101260604</t>
  </si>
  <si>
    <t xml:space="preserve">郭向楠</t>
  </si>
  <si>
    <t xml:space="preserve">0101340822</t>
  </si>
  <si>
    <t xml:space="preserve">曲林楠</t>
  </si>
  <si>
    <t xml:space="preserve">0101491510</t>
  </si>
  <si>
    <t xml:space="preserve">徐佳慧</t>
  </si>
  <si>
    <t xml:space="preserve">0101380224</t>
  </si>
  <si>
    <r>
      <rPr>
        <sz val="10"/>
        <rFont val="宋体"/>
        <family val="0"/>
        <charset val="134"/>
      </rPr>
      <t xml:space="preserve">06099</t>
    </r>
    <r>
      <rPr>
        <sz val="10"/>
        <rFont val="Noto Sans"/>
        <family val="2"/>
      </rPr>
      <t xml:space="preserve">小学体育教师</t>
    </r>
  </si>
  <si>
    <t xml:space="preserve">06099</t>
  </si>
  <si>
    <t xml:space="preserve">丛琳琳</t>
  </si>
  <si>
    <t xml:space="preserve">0101552225</t>
  </si>
  <si>
    <t xml:space="preserve">韩钰</t>
  </si>
  <si>
    <t xml:space="preserve">0101472401</t>
  </si>
  <si>
    <t xml:space="preserve">白一迪</t>
  </si>
  <si>
    <t xml:space="preserve">0101411216</t>
  </si>
  <si>
    <t xml:space="preserve">刘顺辉</t>
  </si>
  <si>
    <t xml:space="preserve">0101530802</t>
  </si>
  <si>
    <t xml:space="preserve">杨明达</t>
  </si>
  <si>
    <t xml:space="preserve">0101531518</t>
  </si>
  <si>
    <t xml:space="preserve">李娇</t>
  </si>
  <si>
    <t xml:space="preserve">0101401725</t>
  </si>
  <si>
    <r>
      <rPr>
        <sz val="10"/>
        <rFont val="宋体"/>
        <family val="0"/>
        <charset val="134"/>
      </rPr>
      <t xml:space="preserve">06100</t>
    </r>
    <r>
      <rPr>
        <sz val="10"/>
        <rFont val="Noto Sans"/>
        <family val="2"/>
      </rPr>
      <t xml:space="preserve">小学美术教师</t>
    </r>
  </si>
  <si>
    <t xml:space="preserve">06100</t>
  </si>
  <si>
    <t xml:space="preserve">张璐</t>
  </si>
  <si>
    <t xml:space="preserve">0101370506</t>
  </si>
  <si>
    <t xml:space="preserve">魏迪亚</t>
  </si>
  <si>
    <t xml:space="preserve">0101330926</t>
  </si>
  <si>
    <t xml:space="preserve">罗玲枫</t>
  </si>
  <si>
    <t xml:space="preserve">0101401407</t>
  </si>
  <si>
    <r>
      <rPr>
        <sz val="10"/>
        <rFont val="宋体"/>
        <family val="0"/>
        <charset val="134"/>
      </rPr>
      <t xml:space="preserve">06101</t>
    </r>
    <r>
      <rPr>
        <sz val="10"/>
        <rFont val="Noto Sans"/>
        <family val="2"/>
      </rPr>
      <t xml:space="preserve">小学科学教师</t>
    </r>
  </si>
  <si>
    <t xml:space="preserve">06101</t>
  </si>
  <si>
    <t xml:space="preserve">王澍</t>
  </si>
  <si>
    <t xml:space="preserve">0101262012</t>
  </si>
  <si>
    <t xml:space="preserve">张维</t>
  </si>
  <si>
    <t xml:space="preserve">0101301221</t>
  </si>
  <si>
    <t xml:space="preserve">孙露</t>
  </si>
  <si>
    <t xml:space="preserve">0101371107</t>
  </si>
  <si>
    <r>
      <rPr>
        <sz val="10"/>
        <rFont val="宋体"/>
        <family val="0"/>
        <charset val="134"/>
      </rPr>
      <t xml:space="preserve">06102</t>
    </r>
    <r>
      <rPr>
        <sz val="10"/>
        <rFont val="Noto Sans"/>
        <family val="2"/>
      </rPr>
      <t xml:space="preserve">小学语数教师</t>
    </r>
  </si>
  <si>
    <t xml:space="preserve">06102</t>
  </si>
  <si>
    <t xml:space="preserve">王一凡</t>
  </si>
  <si>
    <t xml:space="preserve">0101281612</t>
  </si>
  <si>
    <t xml:space="preserve">0101291904</t>
  </si>
  <si>
    <t xml:space="preserve">张心桐</t>
  </si>
  <si>
    <t xml:space="preserve">0101510825</t>
  </si>
  <si>
    <t xml:space="preserve">徐安琪</t>
  </si>
  <si>
    <t xml:space="preserve">0101301015</t>
  </si>
  <si>
    <t xml:space="preserve">白杰</t>
  </si>
  <si>
    <t xml:space="preserve">0101432115</t>
  </si>
  <si>
    <t xml:space="preserve">杨岩</t>
  </si>
  <si>
    <t xml:space="preserve">0101281105</t>
  </si>
  <si>
    <t xml:space="preserve">沈阳市浑南区第二小学</t>
  </si>
  <si>
    <r>
      <rPr>
        <sz val="10"/>
        <rFont val="宋体"/>
        <family val="0"/>
        <charset val="134"/>
      </rPr>
      <t xml:space="preserve">06103</t>
    </r>
    <r>
      <rPr>
        <sz val="10"/>
        <rFont val="Noto Sans"/>
        <family val="2"/>
      </rPr>
      <t xml:space="preserve">小学语文教师</t>
    </r>
  </si>
  <si>
    <t xml:space="preserve">06103</t>
  </si>
  <si>
    <t xml:space="preserve">薛倩</t>
  </si>
  <si>
    <t xml:space="preserve">0101470119</t>
  </si>
  <si>
    <t xml:space="preserve">薄京京</t>
  </si>
  <si>
    <t xml:space="preserve">0101460323</t>
  </si>
  <si>
    <t xml:space="preserve">关凯月</t>
  </si>
  <si>
    <t xml:space="preserve">0101251723</t>
  </si>
  <si>
    <t xml:space="preserve">何晓溪</t>
  </si>
  <si>
    <t xml:space="preserve">0101461922</t>
  </si>
  <si>
    <t xml:space="preserve">范嘉琦</t>
  </si>
  <si>
    <t xml:space="preserve">0101240620</t>
  </si>
  <si>
    <t xml:space="preserve">谢心安</t>
  </si>
  <si>
    <t xml:space="preserve">0101330408</t>
  </si>
  <si>
    <t xml:space="preserve">邹宁宁</t>
  </si>
  <si>
    <t xml:space="preserve">0101501223</t>
  </si>
  <si>
    <t xml:space="preserve">李春婷</t>
  </si>
  <si>
    <t xml:space="preserve">0101271914</t>
  </si>
  <si>
    <t xml:space="preserve">李晓宇</t>
  </si>
  <si>
    <t xml:space="preserve">0101460303</t>
  </si>
  <si>
    <t xml:space="preserve">陈崧雯</t>
  </si>
  <si>
    <t xml:space="preserve">0101561023</t>
  </si>
  <si>
    <t xml:space="preserve">季亚男</t>
  </si>
  <si>
    <t xml:space="preserve">0101531122</t>
  </si>
  <si>
    <t xml:space="preserve">刘思渝</t>
  </si>
  <si>
    <t xml:space="preserve">0101471211</t>
  </si>
  <si>
    <t xml:space="preserve">李杰</t>
  </si>
  <si>
    <t xml:space="preserve">0101541607</t>
  </si>
  <si>
    <t xml:space="preserve">王晗</t>
  </si>
  <si>
    <t xml:space="preserve">0101351216</t>
  </si>
  <si>
    <t xml:space="preserve">杨柠溪</t>
  </si>
  <si>
    <t xml:space="preserve">0101410103</t>
  </si>
  <si>
    <t xml:space="preserve">苑苗苗</t>
  </si>
  <si>
    <t xml:space="preserve">0101511414</t>
  </si>
  <si>
    <t xml:space="preserve">孙立鹏</t>
  </si>
  <si>
    <t xml:space="preserve">0101291129</t>
  </si>
  <si>
    <t xml:space="preserve">王雪纯</t>
  </si>
  <si>
    <t xml:space="preserve">0101320605</t>
  </si>
  <si>
    <t xml:space="preserve">李婉莹</t>
  </si>
  <si>
    <t xml:space="preserve">0101461215</t>
  </si>
  <si>
    <t xml:space="preserve">初齐</t>
  </si>
  <si>
    <t xml:space="preserve">0101231627</t>
  </si>
  <si>
    <t xml:space="preserve">冷明铭</t>
  </si>
  <si>
    <t xml:space="preserve">0101401711</t>
  </si>
  <si>
    <t xml:space="preserve">孙硕</t>
  </si>
  <si>
    <t xml:space="preserve">0101461614</t>
  </si>
  <si>
    <t xml:space="preserve">屈晓晨</t>
  </si>
  <si>
    <t xml:space="preserve">0101571208</t>
  </si>
  <si>
    <t xml:space="preserve">赵越</t>
  </si>
  <si>
    <t xml:space="preserve">0101240317</t>
  </si>
  <si>
    <r>
      <rPr>
        <sz val="10"/>
        <rFont val="宋体"/>
        <family val="0"/>
        <charset val="134"/>
      </rPr>
      <t xml:space="preserve">06104</t>
    </r>
    <r>
      <rPr>
        <sz val="10"/>
        <rFont val="Noto Sans"/>
        <family val="2"/>
      </rPr>
      <t xml:space="preserve">小学语文教师</t>
    </r>
  </si>
  <si>
    <t xml:space="preserve">06104</t>
  </si>
  <si>
    <t xml:space="preserve">滕冯雪</t>
  </si>
  <si>
    <t xml:space="preserve">0101492304</t>
  </si>
  <si>
    <t xml:space="preserve">王巾月</t>
  </si>
  <si>
    <t xml:space="preserve">0101410211</t>
  </si>
  <si>
    <t xml:space="preserve">庞建华</t>
  </si>
  <si>
    <t xml:space="preserve">0101530630</t>
  </si>
  <si>
    <r>
      <rPr>
        <sz val="10"/>
        <rFont val="宋体"/>
        <family val="0"/>
        <charset val="134"/>
      </rPr>
      <t xml:space="preserve">06105</t>
    </r>
    <r>
      <rPr>
        <sz val="10"/>
        <rFont val="Noto Sans"/>
        <family val="2"/>
      </rPr>
      <t xml:space="preserve">小学语文教师</t>
    </r>
  </si>
  <si>
    <t xml:space="preserve">06105</t>
  </si>
  <si>
    <t xml:space="preserve">武斌</t>
  </si>
  <si>
    <t xml:space="preserve">0101350516</t>
  </si>
  <si>
    <t xml:space="preserve">马晓妍</t>
  </si>
  <si>
    <t xml:space="preserve">0101360928</t>
  </si>
  <si>
    <t xml:space="preserve">黄阳洋</t>
  </si>
  <si>
    <t xml:space="preserve">0101351711</t>
  </si>
  <si>
    <t xml:space="preserve">崔柳</t>
  </si>
  <si>
    <t xml:space="preserve">0101301305</t>
  </si>
  <si>
    <t xml:space="preserve">吴东莉</t>
  </si>
  <si>
    <t xml:space="preserve">0101440830</t>
  </si>
  <si>
    <r>
      <rPr>
        <sz val="10"/>
        <rFont val="宋体"/>
        <family val="0"/>
        <charset val="134"/>
      </rPr>
      <t xml:space="preserve">06106</t>
    </r>
    <r>
      <rPr>
        <sz val="10"/>
        <rFont val="Noto Sans"/>
        <family val="2"/>
      </rPr>
      <t xml:space="preserve">小学数学教师</t>
    </r>
  </si>
  <si>
    <t xml:space="preserve">06106</t>
  </si>
  <si>
    <t xml:space="preserve">贾心怡</t>
  </si>
  <si>
    <t xml:space="preserve">0101381508</t>
  </si>
  <si>
    <t xml:space="preserve">翟慧宁</t>
  </si>
  <si>
    <t xml:space="preserve">0101321930</t>
  </si>
  <si>
    <t xml:space="preserve">徐志燕</t>
  </si>
  <si>
    <t xml:space="preserve">0101330914</t>
  </si>
  <si>
    <t xml:space="preserve">张云</t>
  </si>
  <si>
    <t xml:space="preserve">0101310716</t>
  </si>
  <si>
    <t xml:space="preserve">刘兵</t>
  </si>
  <si>
    <t xml:space="preserve">0101471121</t>
  </si>
  <si>
    <t xml:space="preserve">陶思涵</t>
  </si>
  <si>
    <t xml:space="preserve">0101500401</t>
  </si>
  <si>
    <t xml:space="preserve">高逸欣</t>
  </si>
  <si>
    <t xml:space="preserve">0101290828</t>
  </si>
  <si>
    <t xml:space="preserve">刘奇</t>
  </si>
  <si>
    <t xml:space="preserve">0101511118</t>
  </si>
  <si>
    <t xml:space="preserve">顾艳颖</t>
  </si>
  <si>
    <t xml:space="preserve">0101381602</t>
  </si>
  <si>
    <t xml:space="preserve">赵浠如</t>
  </si>
  <si>
    <t xml:space="preserve">0101350602</t>
  </si>
  <si>
    <t xml:space="preserve">盖婷</t>
  </si>
  <si>
    <t xml:space="preserve">0101490615</t>
  </si>
  <si>
    <t xml:space="preserve">蒋冰华</t>
  </si>
  <si>
    <t xml:space="preserve">0101321010</t>
  </si>
  <si>
    <t xml:space="preserve">于萌</t>
  </si>
  <si>
    <t xml:space="preserve">0101490317</t>
  </si>
  <si>
    <t xml:space="preserve">王晨阳</t>
  </si>
  <si>
    <t xml:space="preserve">0101561502</t>
  </si>
  <si>
    <t xml:space="preserve">刘瑛瑶</t>
  </si>
  <si>
    <t xml:space="preserve">0101300704</t>
  </si>
  <si>
    <r>
      <rPr>
        <sz val="10"/>
        <rFont val="宋体"/>
        <family val="0"/>
        <charset val="134"/>
      </rPr>
      <t xml:space="preserve">06107</t>
    </r>
    <r>
      <rPr>
        <sz val="10"/>
        <rFont val="Noto Sans"/>
        <family val="2"/>
      </rPr>
      <t xml:space="preserve">小学体育教师</t>
    </r>
  </si>
  <si>
    <t xml:space="preserve">06107</t>
  </si>
  <si>
    <t xml:space="preserve">吴兰萱</t>
  </si>
  <si>
    <t xml:space="preserve">0101420525</t>
  </si>
  <si>
    <t xml:space="preserve">王雪航</t>
  </si>
  <si>
    <t xml:space="preserve">0101340211</t>
  </si>
  <si>
    <r>
      <rPr>
        <sz val="10"/>
        <rFont val="宋体"/>
        <family val="0"/>
        <charset val="134"/>
      </rPr>
      <t xml:space="preserve">06108</t>
    </r>
    <r>
      <rPr>
        <sz val="10"/>
        <rFont val="Noto Sans"/>
        <family val="2"/>
      </rPr>
      <t xml:space="preserve">小学体育教师</t>
    </r>
  </si>
  <si>
    <t xml:space="preserve">06108</t>
  </si>
  <si>
    <t xml:space="preserve">樊孔祥</t>
  </si>
  <si>
    <t xml:space="preserve">0101362114</t>
  </si>
  <si>
    <t xml:space="preserve">侯晓涵</t>
  </si>
  <si>
    <t xml:space="preserve">0101550127</t>
  </si>
  <si>
    <t xml:space="preserve">赵景龙</t>
  </si>
  <si>
    <t xml:space="preserve">0101350622</t>
  </si>
  <si>
    <r>
      <rPr>
        <sz val="10"/>
        <rFont val="宋体"/>
        <family val="0"/>
        <charset val="134"/>
      </rPr>
      <t xml:space="preserve">06109</t>
    </r>
    <r>
      <rPr>
        <sz val="10"/>
        <rFont val="Noto Sans"/>
        <family val="2"/>
      </rPr>
      <t xml:space="preserve">小学体育教师</t>
    </r>
  </si>
  <si>
    <t xml:space="preserve">06109</t>
  </si>
  <si>
    <t xml:space="preserve">王瑞</t>
  </si>
  <si>
    <t xml:space="preserve">0101300925</t>
  </si>
  <si>
    <t xml:space="preserve">张凤伟</t>
  </si>
  <si>
    <t xml:space="preserve">0101231305</t>
  </si>
  <si>
    <t xml:space="preserve">陈丹彤</t>
  </si>
  <si>
    <t xml:space="preserve">0101530726</t>
  </si>
  <si>
    <r>
      <rPr>
        <sz val="10"/>
        <rFont val="宋体"/>
        <family val="0"/>
        <charset val="134"/>
      </rPr>
      <t xml:space="preserve">06110</t>
    </r>
    <r>
      <rPr>
        <sz val="10"/>
        <rFont val="Noto Sans"/>
        <family val="2"/>
      </rPr>
      <t xml:space="preserve">小学美术教师</t>
    </r>
  </si>
  <si>
    <t xml:space="preserve">06110</t>
  </si>
  <si>
    <t xml:space="preserve">隋宜岑</t>
  </si>
  <si>
    <t xml:space="preserve">0101401523</t>
  </si>
  <si>
    <t xml:space="preserve">李新怡</t>
  </si>
  <si>
    <t xml:space="preserve">0101261219</t>
  </si>
  <si>
    <t xml:space="preserve">田晓晨</t>
  </si>
  <si>
    <t xml:space="preserve">0101432028</t>
  </si>
  <si>
    <r>
      <rPr>
        <sz val="10"/>
        <rFont val="宋体"/>
        <family val="0"/>
        <charset val="134"/>
      </rPr>
      <t xml:space="preserve">06111</t>
    </r>
    <r>
      <rPr>
        <sz val="10"/>
        <rFont val="Noto Sans"/>
        <family val="2"/>
      </rPr>
      <t xml:space="preserve">小学美术教师</t>
    </r>
  </si>
  <si>
    <t xml:space="preserve">06111</t>
  </si>
  <si>
    <t xml:space="preserve">邓艳楠</t>
  </si>
  <si>
    <t xml:space="preserve">0101422112</t>
  </si>
  <si>
    <t xml:space="preserve">赵晋一</t>
  </si>
  <si>
    <t xml:space="preserve">0101470505</t>
  </si>
  <si>
    <t xml:space="preserve">王子怡</t>
  </si>
  <si>
    <t xml:space="preserve">0101501318</t>
  </si>
  <si>
    <r>
      <rPr>
        <sz val="10"/>
        <rFont val="宋体"/>
        <family val="0"/>
        <charset val="134"/>
      </rPr>
      <t xml:space="preserve">06112</t>
    </r>
    <r>
      <rPr>
        <sz val="10"/>
        <rFont val="Noto Sans"/>
        <family val="2"/>
      </rPr>
      <t xml:space="preserve">小学音乐教师</t>
    </r>
  </si>
  <si>
    <t xml:space="preserve">06112</t>
  </si>
  <si>
    <t xml:space="preserve">韩晓芳</t>
  </si>
  <si>
    <t xml:space="preserve">0101310524</t>
  </si>
  <si>
    <t xml:space="preserve">梁凯茵</t>
  </si>
  <si>
    <t xml:space="preserve">0101351904</t>
  </si>
  <si>
    <t xml:space="preserve">陈昭彤</t>
  </si>
  <si>
    <t xml:space="preserve">0101251009</t>
  </si>
  <si>
    <r>
      <rPr>
        <sz val="10"/>
        <rFont val="宋体"/>
        <family val="0"/>
        <charset val="134"/>
      </rPr>
      <t xml:space="preserve">06113</t>
    </r>
    <r>
      <rPr>
        <sz val="10"/>
        <rFont val="Noto Sans"/>
        <family val="2"/>
      </rPr>
      <t xml:space="preserve">小学音乐教师</t>
    </r>
  </si>
  <si>
    <t xml:space="preserve">06113</t>
  </si>
  <si>
    <t xml:space="preserve">何雨倩</t>
  </si>
  <si>
    <t xml:space="preserve">0101250919</t>
  </si>
  <si>
    <t xml:space="preserve">芦娜</t>
  </si>
  <si>
    <t xml:space="preserve">0101341227</t>
  </si>
  <si>
    <t xml:space="preserve">李朗</t>
  </si>
  <si>
    <t xml:space="preserve">0101570723</t>
  </si>
  <si>
    <r>
      <rPr>
        <sz val="10"/>
        <rFont val="宋体"/>
        <family val="0"/>
        <charset val="134"/>
      </rPr>
      <t xml:space="preserve">06114</t>
    </r>
    <r>
      <rPr>
        <sz val="10"/>
        <rFont val="Noto Sans"/>
        <family val="2"/>
      </rPr>
      <t xml:space="preserve">小学英语教师</t>
    </r>
  </si>
  <si>
    <t xml:space="preserve">06114</t>
  </si>
  <si>
    <t xml:space="preserve">殷玥</t>
  </si>
  <si>
    <t xml:space="preserve">0101510214</t>
  </si>
  <si>
    <t xml:space="preserve">李姗珊</t>
  </si>
  <si>
    <t xml:space="preserve">0101300324</t>
  </si>
  <si>
    <t xml:space="preserve">张廷格</t>
  </si>
  <si>
    <t xml:space="preserve">0101421607</t>
  </si>
  <si>
    <r>
      <rPr>
        <sz val="10"/>
        <rFont val="宋体"/>
        <family val="0"/>
        <charset val="134"/>
      </rPr>
      <t xml:space="preserve">06115</t>
    </r>
    <r>
      <rPr>
        <sz val="10"/>
        <rFont val="Noto Sans"/>
        <family val="2"/>
      </rPr>
      <t xml:space="preserve">小学信息技术教师</t>
    </r>
  </si>
  <si>
    <t xml:space="preserve">06115</t>
  </si>
  <si>
    <t xml:space="preserve">原志强</t>
  </si>
  <si>
    <t xml:space="preserve">0101310624</t>
  </si>
  <si>
    <t xml:space="preserve">周晓芳</t>
  </si>
  <si>
    <t xml:space="preserve">0101571815</t>
  </si>
  <si>
    <r>
      <rPr>
        <sz val="10"/>
        <rFont val="宋体"/>
        <family val="0"/>
        <charset val="134"/>
      </rPr>
      <t xml:space="preserve">06116</t>
    </r>
    <r>
      <rPr>
        <sz val="10"/>
        <rFont val="Noto Sans"/>
        <family val="2"/>
      </rPr>
      <t xml:space="preserve">小学道德与法治教师</t>
    </r>
  </si>
  <si>
    <t xml:space="preserve">06116</t>
  </si>
  <si>
    <t xml:space="preserve">方禧尧</t>
  </si>
  <si>
    <t xml:space="preserve">0101361625</t>
  </si>
  <si>
    <t xml:space="preserve">王誉博</t>
  </si>
  <si>
    <t xml:space="preserve">0101391029</t>
  </si>
  <si>
    <t xml:space="preserve">刘容序</t>
  </si>
  <si>
    <t xml:space="preserve">0101281724</t>
  </si>
  <si>
    <t xml:space="preserve">范梦佳</t>
  </si>
  <si>
    <t xml:space="preserve">0101271918</t>
  </si>
  <si>
    <t xml:space="preserve">刘妍</t>
  </si>
  <si>
    <t xml:space="preserve">0101262704</t>
  </si>
  <si>
    <t xml:space="preserve">黄一鸣</t>
  </si>
  <si>
    <t xml:space="preserve">0101290428</t>
  </si>
  <si>
    <r>
      <rPr>
        <sz val="10"/>
        <rFont val="宋体"/>
        <family val="0"/>
        <charset val="134"/>
      </rPr>
      <t xml:space="preserve">06117</t>
    </r>
    <r>
      <rPr>
        <sz val="10"/>
        <rFont val="Noto Sans"/>
        <family val="2"/>
      </rPr>
      <t xml:space="preserve">小学科学教师</t>
    </r>
  </si>
  <si>
    <t xml:space="preserve">06117</t>
  </si>
  <si>
    <t xml:space="preserve">安心</t>
  </si>
  <si>
    <t xml:space="preserve">0101361801</t>
  </si>
  <si>
    <t xml:space="preserve">朱倩</t>
  </si>
  <si>
    <t xml:space="preserve">0101520105</t>
  </si>
  <si>
    <t xml:space="preserve">刘小琳</t>
  </si>
  <si>
    <t xml:space="preserve">0101261316</t>
  </si>
  <si>
    <r>
      <rPr>
        <sz val="10"/>
        <rFont val="宋体"/>
        <family val="0"/>
        <charset val="134"/>
      </rPr>
      <t xml:space="preserve">06118</t>
    </r>
    <r>
      <rPr>
        <sz val="10"/>
        <rFont val="Noto Sans"/>
        <family val="2"/>
      </rPr>
      <t xml:space="preserve">小学科学教师</t>
    </r>
  </si>
  <si>
    <t xml:space="preserve">06118</t>
  </si>
  <si>
    <t xml:space="preserve">赵紫含</t>
  </si>
  <si>
    <t xml:space="preserve">0101341210</t>
  </si>
  <si>
    <t xml:space="preserve">许佳</t>
  </si>
  <si>
    <t xml:space="preserve">0101270910</t>
  </si>
  <si>
    <t xml:space="preserve">李卓阳</t>
  </si>
  <si>
    <t xml:space="preserve">0101310329</t>
  </si>
  <si>
    <r>
      <rPr>
        <sz val="10"/>
        <rFont val="宋体"/>
        <family val="0"/>
        <charset val="134"/>
      </rPr>
      <t xml:space="preserve">06119</t>
    </r>
    <r>
      <rPr>
        <sz val="10"/>
        <rFont val="Noto Sans"/>
        <family val="2"/>
      </rPr>
      <t xml:space="preserve">小学心理健康教师</t>
    </r>
  </si>
  <si>
    <t xml:space="preserve">06119</t>
  </si>
  <si>
    <t xml:space="preserve">陈禹彤</t>
  </si>
  <si>
    <t xml:space="preserve">0101440212</t>
  </si>
  <si>
    <t xml:space="preserve">李婷婷</t>
  </si>
  <si>
    <t xml:space="preserve">0101362025</t>
  </si>
  <si>
    <t xml:space="preserve">李靖阳</t>
  </si>
  <si>
    <t xml:space="preserve">0101391227</t>
  </si>
  <si>
    <t xml:space="preserve">沈阳市浑南区第四小学</t>
  </si>
  <si>
    <r>
      <rPr>
        <sz val="10"/>
        <rFont val="宋体"/>
        <family val="0"/>
        <charset val="134"/>
      </rPr>
      <t xml:space="preserve">06120</t>
    </r>
    <r>
      <rPr>
        <sz val="10"/>
        <rFont val="Noto Sans"/>
        <family val="2"/>
      </rPr>
      <t xml:space="preserve">小学信息技术教师</t>
    </r>
  </si>
  <si>
    <t xml:space="preserve">06120</t>
  </si>
  <si>
    <t xml:space="preserve">蒋玉欣</t>
  </si>
  <si>
    <t xml:space="preserve">0101340227</t>
  </si>
  <si>
    <t xml:space="preserve">0101572629</t>
  </si>
  <si>
    <t xml:space="preserve">邵爽</t>
  </si>
  <si>
    <t xml:space="preserve">0101281513</t>
  </si>
  <si>
    <r>
      <rPr>
        <sz val="10"/>
        <rFont val="宋体"/>
        <family val="0"/>
        <charset val="134"/>
      </rPr>
      <t xml:space="preserve">06121</t>
    </r>
    <r>
      <rPr>
        <sz val="10"/>
        <rFont val="Noto Sans"/>
        <family val="2"/>
      </rPr>
      <t xml:space="preserve">小学语数教师</t>
    </r>
  </si>
  <si>
    <t xml:space="preserve">06121</t>
  </si>
  <si>
    <t xml:space="preserve">宗玉明</t>
  </si>
  <si>
    <t xml:space="preserve">0101290101</t>
  </si>
  <si>
    <r>
      <rPr>
        <sz val="10"/>
        <rFont val="宋体"/>
        <family val="0"/>
        <charset val="134"/>
      </rPr>
      <t xml:space="preserve">06122</t>
    </r>
    <r>
      <rPr>
        <sz val="10"/>
        <rFont val="Noto Sans"/>
        <family val="2"/>
      </rPr>
      <t xml:space="preserve">小学语数教师</t>
    </r>
  </si>
  <si>
    <t xml:space="preserve">06122</t>
  </si>
  <si>
    <t xml:space="preserve">0101550616</t>
  </si>
  <si>
    <t xml:space="preserve">谢丽韩</t>
  </si>
  <si>
    <t xml:space="preserve">0101350823</t>
  </si>
  <si>
    <t xml:space="preserve">沈阳市浑南区第三小学</t>
  </si>
  <si>
    <r>
      <rPr>
        <sz val="10"/>
        <rFont val="宋体"/>
        <family val="0"/>
        <charset val="134"/>
      </rPr>
      <t xml:space="preserve">06123</t>
    </r>
    <r>
      <rPr>
        <sz val="10"/>
        <rFont val="Noto Sans"/>
        <family val="2"/>
      </rPr>
      <t xml:space="preserve">小学语数教师</t>
    </r>
  </si>
  <si>
    <t xml:space="preserve">06123</t>
  </si>
  <si>
    <t xml:space="preserve">刘涤凡</t>
  </si>
  <si>
    <t xml:space="preserve">0101450314</t>
  </si>
  <si>
    <t xml:space="preserve">洪强</t>
  </si>
  <si>
    <t xml:space="preserve">0101440521</t>
  </si>
  <si>
    <t xml:space="preserve">0101251010</t>
  </si>
  <si>
    <r>
      <rPr>
        <sz val="10"/>
        <rFont val="宋体"/>
        <family val="0"/>
        <charset val="134"/>
      </rPr>
      <t xml:space="preserve">06124</t>
    </r>
    <r>
      <rPr>
        <sz val="10"/>
        <rFont val="Noto Sans"/>
        <family val="2"/>
      </rPr>
      <t xml:space="preserve">小学语文教师</t>
    </r>
  </si>
  <si>
    <t xml:space="preserve">06124</t>
  </si>
  <si>
    <t xml:space="preserve">赵贺</t>
  </si>
  <si>
    <t xml:space="preserve">0101390910</t>
  </si>
  <si>
    <t xml:space="preserve">汪鑫</t>
  </si>
  <si>
    <t xml:space="preserve">0101460409</t>
  </si>
  <si>
    <t xml:space="preserve">刘新一</t>
  </si>
  <si>
    <t xml:space="preserve">0101510426</t>
  </si>
  <si>
    <t xml:space="preserve">方佳玉</t>
  </si>
  <si>
    <t xml:space="preserve">0101281929</t>
  </si>
  <si>
    <t xml:space="preserve">王丹</t>
  </si>
  <si>
    <t xml:space="preserve">0101330424</t>
  </si>
  <si>
    <t xml:space="preserve">陈晶</t>
  </si>
  <si>
    <t xml:space="preserve">0101350904</t>
  </si>
  <si>
    <t xml:space="preserve">郭思宏</t>
  </si>
  <si>
    <t xml:space="preserve">0101561529</t>
  </si>
  <si>
    <t xml:space="preserve">徐大勇</t>
  </si>
  <si>
    <t xml:space="preserve">0101360310</t>
  </si>
  <si>
    <t xml:space="preserve">赵炎</t>
  </si>
  <si>
    <t xml:space="preserve">0101471407</t>
  </si>
  <si>
    <t xml:space="preserve">李梦菲</t>
  </si>
  <si>
    <t xml:space="preserve">0101571508</t>
  </si>
  <si>
    <t xml:space="preserve">关丽丽</t>
  </si>
  <si>
    <t xml:space="preserve">0101262715</t>
  </si>
  <si>
    <t xml:space="preserve">王飞</t>
  </si>
  <si>
    <t xml:space="preserve">0101540116</t>
  </si>
  <si>
    <t xml:space="preserve">邢美琪</t>
  </si>
  <si>
    <t xml:space="preserve">0101470325</t>
  </si>
  <si>
    <r>
      <rPr>
        <sz val="10"/>
        <rFont val="宋体"/>
        <family val="0"/>
        <charset val="134"/>
      </rPr>
      <t xml:space="preserve">06125</t>
    </r>
    <r>
      <rPr>
        <sz val="10"/>
        <rFont val="Noto Sans"/>
        <family val="2"/>
      </rPr>
      <t xml:space="preserve">小学语文教师</t>
    </r>
  </si>
  <si>
    <t xml:space="preserve">06125</t>
  </si>
  <si>
    <t xml:space="preserve">郝桐</t>
  </si>
  <si>
    <t xml:space="preserve">0101320510</t>
  </si>
  <si>
    <t xml:space="preserve">许爱迪</t>
  </si>
  <si>
    <t xml:space="preserve">0101552206</t>
  </si>
  <si>
    <t xml:space="preserve">李芷晴</t>
  </si>
  <si>
    <t xml:space="preserve">0101381021</t>
  </si>
  <si>
    <t xml:space="preserve">车纪辰</t>
  </si>
  <si>
    <t xml:space="preserve">0101480619</t>
  </si>
  <si>
    <t xml:space="preserve">司佳</t>
  </si>
  <si>
    <t xml:space="preserve">0101480830</t>
  </si>
  <si>
    <t xml:space="preserve">贾曼</t>
  </si>
  <si>
    <t xml:space="preserve">0101361429</t>
  </si>
  <si>
    <t xml:space="preserve">付永月</t>
  </si>
  <si>
    <t xml:space="preserve">0101501203</t>
  </si>
  <si>
    <t xml:space="preserve">张书旗</t>
  </si>
  <si>
    <t xml:space="preserve">0101381423</t>
  </si>
  <si>
    <t xml:space="preserve">王冉</t>
  </si>
  <si>
    <t xml:space="preserve">0101380701</t>
  </si>
  <si>
    <t xml:space="preserve">王小林</t>
  </si>
  <si>
    <t xml:space="preserve">0101400326</t>
  </si>
  <si>
    <t xml:space="preserve">孙佳</t>
  </si>
  <si>
    <t xml:space="preserve">0101262710</t>
  </si>
  <si>
    <t xml:space="preserve">朝木日力格</t>
  </si>
  <si>
    <t xml:space="preserve">0101501620</t>
  </si>
  <si>
    <t xml:space="preserve">林岩松</t>
  </si>
  <si>
    <t xml:space="preserve">0101482028</t>
  </si>
  <si>
    <t xml:space="preserve">李鑫茹</t>
  </si>
  <si>
    <t xml:space="preserve">0101230411</t>
  </si>
  <si>
    <t xml:space="preserve">张嘉怡</t>
  </si>
  <si>
    <t xml:space="preserve">0101562216</t>
  </si>
  <si>
    <t xml:space="preserve">柏晓媛</t>
  </si>
  <si>
    <t xml:space="preserve">0101270830</t>
  </si>
  <si>
    <t xml:space="preserve">于畅</t>
  </si>
  <si>
    <t xml:space="preserve">0101260312</t>
  </si>
  <si>
    <t xml:space="preserve">高嘉阳</t>
  </si>
  <si>
    <t xml:space="preserve">0101311302</t>
  </si>
  <si>
    <t xml:space="preserve">刘邈</t>
  </si>
  <si>
    <t xml:space="preserve">0101570427</t>
  </si>
  <si>
    <t xml:space="preserve">李牧芳</t>
  </si>
  <si>
    <t xml:space="preserve">0101361305</t>
  </si>
  <si>
    <t xml:space="preserve">李文卓</t>
  </si>
  <si>
    <t xml:space="preserve">0101530807</t>
  </si>
  <si>
    <t xml:space="preserve">张昕</t>
  </si>
  <si>
    <t xml:space="preserve">0101572330</t>
  </si>
  <si>
    <t xml:space="preserve">李思佚</t>
  </si>
  <si>
    <t xml:space="preserve">0101451123</t>
  </si>
  <si>
    <t xml:space="preserve">李向媛</t>
  </si>
  <si>
    <t xml:space="preserve">0101392110</t>
  </si>
  <si>
    <r>
      <rPr>
        <sz val="10"/>
        <rFont val="宋体"/>
        <family val="0"/>
        <charset val="134"/>
      </rPr>
      <t xml:space="preserve">06126</t>
    </r>
    <r>
      <rPr>
        <sz val="10"/>
        <rFont val="Noto Sans"/>
        <family val="2"/>
      </rPr>
      <t xml:space="preserve">小学数学教师</t>
    </r>
  </si>
  <si>
    <t xml:space="preserve">06126</t>
  </si>
  <si>
    <t xml:space="preserve">商亮</t>
  </si>
  <si>
    <t xml:space="preserve">0101340707</t>
  </si>
  <si>
    <t xml:space="preserve">陈峥</t>
  </si>
  <si>
    <t xml:space="preserve">0101472122</t>
  </si>
  <si>
    <t xml:space="preserve">杨丽丽</t>
  </si>
  <si>
    <t xml:space="preserve">0101281822</t>
  </si>
  <si>
    <t xml:space="preserve">齐悦彤</t>
  </si>
  <si>
    <t xml:space="preserve">0101290319</t>
  </si>
  <si>
    <t xml:space="preserve">陈扬</t>
  </si>
  <si>
    <t xml:space="preserve">0101270725</t>
  </si>
  <si>
    <t xml:space="preserve">彭洪茹</t>
  </si>
  <si>
    <t xml:space="preserve">0101311911</t>
  </si>
  <si>
    <t xml:space="preserve">陈卓</t>
  </si>
  <si>
    <t xml:space="preserve">0101391630</t>
  </si>
  <si>
    <t xml:space="preserve">刘敏</t>
  </si>
  <si>
    <t xml:space="preserve">0101280926</t>
  </si>
  <si>
    <t xml:space="preserve">任安琪</t>
  </si>
  <si>
    <t xml:space="preserve">0101251319</t>
  </si>
  <si>
    <t xml:space="preserve">孙晓薇</t>
  </si>
  <si>
    <t xml:space="preserve">0101310508</t>
  </si>
  <si>
    <t xml:space="preserve">张微</t>
  </si>
  <si>
    <t xml:space="preserve">0101271228</t>
  </si>
  <si>
    <t xml:space="preserve">陈宇婷</t>
  </si>
  <si>
    <t xml:space="preserve">0101291110</t>
  </si>
  <si>
    <t xml:space="preserve">张璐冰</t>
  </si>
  <si>
    <t xml:space="preserve">0101250501</t>
  </si>
  <si>
    <r>
      <rPr>
        <sz val="10"/>
        <rFont val="宋体"/>
        <family val="0"/>
        <charset val="134"/>
      </rPr>
      <t xml:space="preserve">06127</t>
    </r>
    <r>
      <rPr>
        <sz val="10"/>
        <rFont val="Noto Sans"/>
        <family val="2"/>
      </rPr>
      <t xml:space="preserve">小学数学教师</t>
    </r>
  </si>
  <si>
    <t xml:space="preserve">06127</t>
  </si>
  <si>
    <t xml:space="preserve">吴美晗</t>
  </si>
  <si>
    <t xml:space="preserve">0101262624</t>
  </si>
  <si>
    <t xml:space="preserve">牟悦</t>
  </si>
  <si>
    <t xml:space="preserve">0101500117</t>
  </si>
  <si>
    <t xml:space="preserve">孙启维</t>
  </si>
  <si>
    <t xml:space="preserve">0101291818</t>
  </si>
  <si>
    <t xml:space="preserve">0101440618</t>
  </si>
  <si>
    <t xml:space="preserve">高琳琳</t>
  </si>
  <si>
    <t xml:space="preserve">0101471729</t>
  </si>
  <si>
    <t xml:space="preserve">董子薇</t>
  </si>
  <si>
    <t xml:space="preserve">0101351729</t>
  </si>
  <si>
    <t xml:space="preserve">刘浣琪</t>
  </si>
  <si>
    <t xml:space="preserve">0101461101</t>
  </si>
  <si>
    <t xml:space="preserve">刘月</t>
  </si>
  <si>
    <t xml:space="preserve">0101301925</t>
  </si>
  <si>
    <t xml:space="preserve">张春宇</t>
  </si>
  <si>
    <t xml:space="preserve">0101551805</t>
  </si>
  <si>
    <t xml:space="preserve">张雪</t>
  </si>
  <si>
    <t xml:space="preserve">0101240208</t>
  </si>
  <si>
    <t xml:space="preserve">许冰</t>
  </si>
  <si>
    <t xml:space="preserve">0101451317</t>
  </si>
  <si>
    <t xml:space="preserve">薄冰玉</t>
  </si>
  <si>
    <t xml:space="preserve">0101300219</t>
  </si>
  <si>
    <t xml:space="preserve">杨悦</t>
  </si>
  <si>
    <t xml:space="preserve">0101240822</t>
  </si>
  <si>
    <t xml:space="preserve">栗冰冰</t>
  </si>
  <si>
    <t xml:space="preserve">0101541025</t>
  </si>
  <si>
    <t xml:space="preserve">周浩</t>
  </si>
  <si>
    <t xml:space="preserve">0101262815</t>
  </si>
  <si>
    <t xml:space="preserve">孙凡乔</t>
  </si>
  <si>
    <t xml:space="preserve">0101280201</t>
  </si>
  <si>
    <t xml:space="preserve">胡筱嫣</t>
  </si>
  <si>
    <t xml:space="preserve">0101400418</t>
  </si>
  <si>
    <t xml:space="preserve">刘欣宇</t>
  </si>
  <si>
    <t xml:space="preserve">0101511714</t>
  </si>
  <si>
    <t xml:space="preserve">刘佳奇</t>
  </si>
  <si>
    <t xml:space="preserve">0101560726</t>
  </si>
  <si>
    <t xml:space="preserve">仇颖舒</t>
  </si>
  <si>
    <t xml:space="preserve">0101490205</t>
  </si>
  <si>
    <t xml:space="preserve">朱佳琦</t>
  </si>
  <si>
    <t xml:space="preserve">0101261001</t>
  </si>
  <si>
    <r>
      <rPr>
        <sz val="10"/>
        <rFont val="宋体"/>
        <family val="0"/>
        <charset val="134"/>
      </rPr>
      <t xml:space="preserve">06128</t>
    </r>
    <r>
      <rPr>
        <sz val="10"/>
        <rFont val="Noto Sans"/>
        <family val="2"/>
      </rPr>
      <t xml:space="preserve">小学科学教师</t>
    </r>
  </si>
  <si>
    <t xml:space="preserve">06128</t>
  </si>
  <si>
    <t xml:space="preserve">陈英娇</t>
  </si>
  <si>
    <t xml:space="preserve">0101481311</t>
  </si>
  <si>
    <t xml:space="preserve">刘松</t>
  </si>
  <si>
    <t xml:space="preserve">0101400319</t>
  </si>
  <si>
    <t xml:space="preserve">孙思嘉</t>
  </si>
  <si>
    <t xml:space="preserve">0101392113</t>
  </si>
  <si>
    <t xml:space="preserve">李奕蕾</t>
  </si>
  <si>
    <t xml:space="preserve">0101511707</t>
  </si>
  <si>
    <t xml:space="preserve">迟永燊</t>
  </si>
  <si>
    <t xml:space="preserve">0101401605</t>
  </si>
  <si>
    <t xml:space="preserve">修冲冲</t>
  </si>
  <si>
    <t xml:space="preserve">0101500813</t>
  </si>
  <si>
    <t xml:space="preserve">赵朋朋</t>
  </si>
  <si>
    <t xml:space="preserve">0101560629</t>
  </si>
  <si>
    <t xml:space="preserve">张靖渝</t>
  </si>
  <si>
    <t xml:space="preserve">0101311519</t>
  </si>
  <si>
    <t xml:space="preserve">王雪</t>
  </si>
  <si>
    <t xml:space="preserve">0101340715</t>
  </si>
  <si>
    <r>
      <rPr>
        <sz val="10"/>
        <rFont val="宋体"/>
        <family val="0"/>
        <charset val="134"/>
      </rPr>
      <t xml:space="preserve">06129</t>
    </r>
    <r>
      <rPr>
        <sz val="10"/>
        <rFont val="Noto Sans"/>
        <family val="2"/>
      </rPr>
      <t xml:space="preserve">小学信息技术教师</t>
    </r>
  </si>
  <si>
    <t xml:space="preserve">06129</t>
  </si>
  <si>
    <t xml:space="preserve">邹思琪</t>
  </si>
  <si>
    <t xml:space="preserve">0101371619</t>
  </si>
  <si>
    <t xml:space="preserve">尹东阳</t>
  </si>
  <si>
    <t xml:space="preserve">0101552213</t>
  </si>
  <si>
    <t xml:space="preserve">李铭凇</t>
  </si>
  <si>
    <t xml:space="preserve">0101471309</t>
  </si>
  <si>
    <t xml:space="preserve">徐小甜</t>
  </si>
  <si>
    <t xml:space="preserve">0101511019</t>
  </si>
  <si>
    <t xml:space="preserve">亢雅洁</t>
  </si>
  <si>
    <t xml:space="preserve">0101541530</t>
  </si>
  <si>
    <t xml:space="preserve">刘思语</t>
  </si>
  <si>
    <t xml:space="preserve">0101361203</t>
  </si>
  <si>
    <r>
      <rPr>
        <sz val="10"/>
        <rFont val="宋体"/>
        <family val="0"/>
        <charset val="134"/>
      </rPr>
      <t xml:space="preserve">06130</t>
    </r>
    <r>
      <rPr>
        <sz val="10"/>
        <rFont val="Noto Sans"/>
        <family val="2"/>
      </rPr>
      <t xml:space="preserve">小学英语教师</t>
    </r>
  </si>
  <si>
    <t xml:space="preserve">06130</t>
  </si>
  <si>
    <t xml:space="preserve">闫晗</t>
  </si>
  <si>
    <t xml:space="preserve">0101511504</t>
  </si>
  <si>
    <t xml:space="preserve">王媛博</t>
  </si>
  <si>
    <t xml:space="preserve">0101571730</t>
  </si>
  <si>
    <t xml:space="preserve">付佳</t>
  </si>
  <si>
    <t xml:space="preserve">0101231406</t>
  </si>
  <si>
    <t xml:space="preserve">袁异颖</t>
  </si>
  <si>
    <t xml:space="preserve">0101341409</t>
  </si>
  <si>
    <t xml:space="preserve">韩瑶</t>
  </si>
  <si>
    <t xml:space="preserve">0101472019</t>
  </si>
  <si>
    <t xml:space="preserve">赵楠</t>
  </si>
  <si>
    <t xml:space="preserve">0101280709</t>
  </si>
  <si>
    <t xml:space="preserve">杜思雨</t>
  </si>
  <si>
    <t xml:space="preserve">0101501313</t>
  </si>
  <si>
    <t xml:space="preserve">杨铃煜</t>
  </si>
  <si>
    <t xml:space="preserve">0101400423</t>
  </si>
  <si>
    <t xml:space="preserve">李焕宇</t>
  </si>
  <si>
    <t xml:space="preserve">0101421510</t>
  </si>
  <si>
    <r>
      <rPr>
        <sz val="10"/>
        <rFont val="宋体"/>
        <family val="0"/>
        <charset val="134"/>
      </rPr>
      <t xml:space="preserve">06131</t>
    </r>
    <r>
      <rPr>
        <sz val="10"/>
        <rFont val="Noto Sans"/>
        <family val="2"/>
      </rPr>
      <t xml:space="preserve">小学体育教师</t>
    </r>
  </si>
  <si>
    <t xml:space="preserve">06131</t>
  </si>
  <si>
    <t xml:space="preserve">任宝</t>
  </si>
  <si>
    <t xml:space="preserve">0101562117</t>
  </si>
  <si>
    <t xml:space="preserve">卢丙龙</t>
  </si>
  <si>
    <t xml:space="preserve">0101462029</t>
  </si>
  <si>
    <t xml:space="preserve">万民皓</t>
  </si>
  <si>
    <t xml:space="preserve">0101262427</t>
  </si>
  <si>
    <t xml:space="preserve">孙逸飞</t>
  </si>
  <si>
    <t xml:space="preserve">0101291424</t>
  </si>
  <si>
    <t xml:space="preserve">孙旭博</t>
  </si>
  <si>
    <t xml:space="preserve">0101390709</t>
  </si>
  <si>
    <r>
      <rPr>
        <sz val="10"/>
        <rFont val="宋体"/>
        <family val="0"/>
        <charset val="134"/>
      </rPr>
      <t xml:space="preserve">06132</t>
    </r>
    <r>
      <rPr>
        <sz val="10"/>
        <rFont val="Noto Sans"/>
        <family val="2"/>
      </rPr>
      <t xml:space="preserve">小学体育教师</t>
    </r>
  </si>
  <si>
    <t xml:space="preserve">06132</t>
  </si>
  <si>
    <t xml:space="preserve">徐国华</t>
  </si>
  <si>
    <t xml:space="preserve">0101341516</t>
  </si>
  <si>
    <t xml:space="preserve">庄岩</t>
  </si>
  <si>
    <t xml:space="preserve">0101241126</t>
  </si>
  <si>
    <t xml:space="preserve">李颜存</t>
  </si>
  <si>
    <t xml:space="preserve">0101542130</t>
  </si>
  <si>
    <r>
      <rPr>
        <sz val="10"/>
        <rFont val="宋体"/>
        <family val="0"/>
        <charset val="134"/>
      </rPr>
      <t xml:space="preserve">06133</t>
    </r>
    <r>
      <rPr>
        <sz val="10"/>
        <rFont val="Noto Sans"/>
        <family val="2"/>
      </rPr>
      <t xml:space="preserve">小学美术教师</t>
    </r>
  </si>
  <si>
    <t xml:space="preserve">06133</t>
  </si>
  <si>
    <t xml:space="preserve">李祉谊</t>
  </si>
  <si>
    <t xml:space="preserve">0101451308</t>
  </si>
  <si>
    <t xml:space="preserve">吴佳怡</t>
  </si>
  <si>
    <t xml:space="preserve">0101480914</t>
  </si>
  <si>
    <t xml:space="preserve">王法睿</t>
  </si>
  <si>
    <t xml:space="preserve">0101400920</t>
  </si>
  <si>
    <t xml:space="preserve">芦鸿宇</t>
  </si>
  <si>
    <t xml:space="preserve">0101270922</t>
  </si>
  <si>
    <t xml:space="preserve">杨冬雪</t>
  </si>
  <si>
    <t xml:space="preserve">0101281923</t>
  </si>
  <si>
    <t xml:space="preserve">庄柏盈</t>
  </si>
  <si>
    <t xml:space="preserve">0101381521</t>
  </si>
  <si>
    <r>
      <rPr>
        <sz val="10"/>
        <rFont val="宋体"/>
        <family val="0"/>
        <charset val="134"/>
      </rPr>
      <t xml:space="preserve">06134</t>
    </r>
    <r>
      <rPr>
        <sz val="10"/>
        <rFont val="Noto Sans"/>
        <family val="2"/>
      </rPr>
      <t xml:space="preserve">小学音乐教师</t>
    </r>
  </si>
  <si>
    <t xml:space="preserve">06134</t>
  </si>
  <si>
    <t xml:space="preserve">杨洪芳</t>
  </si>
  <si>
    <t xml:space="preserve">0101331207</t>
  </si>
  <si>
    <t xml:space="preserve">王晓亭</t>
  </si>
  <si>
    <t xml:space="preserve">0101262919</t>
  </si>
  <si>
    <t xml:space="preserve">降梦</t>
  </si>
  <si>
    <t xml:space="preserve">0101531419</t>
  </si>
  <si>
    <r>
      <rPr>
        <sz val="10"/>
        <rFont val="宋体"/>
        <family val="0"/>
        <charset val="134"/>
      </rPr>
      <t xml:space="preserve">06135</t>
    </r>
    <r>
      <rPr>
        <sz val="10"/>
        <rFont val="Noto Sans"/>
        <family val="2"/>
      </rPr>
      <t xml:space="preserve">小学音乐教师</t>
    </r>
  </si>
  <si>
    <t xml:space="preserve">06135</t>
  </si>
  <si>
    <t xml:space="preserve">张晋源</t>
  </si>
  <si>
    <t xml:space="preserve">0101370324</t>
  </si>
  <si>
    <t xml:space="preserve">周紫璇</t>
  </si>
  <si>
    <t xml:space="preserve">0101310603</t>
  </si>
  <si>
    <t xml:space="preserve">高蕊琦</t>
  </si>
  <si>
    <t xml:space="preserve">0101281719</t>
  </si>
  <si>
    <t xml:space="preserve">张斯怡</t>
  </si>
  <si>
    <t xml:space="preserve">0101321712</t>
  </si>
  <si>
    <t xml:space="preserve">朱梦雨</t>
  </si>
  <si>
    <t xml:space="preserve">0101520307</t>
  </si>
  <si>
    <t xml:space="preserve">王志伟</t>
  </si>
  <si>
    <t xml:space="preserve">0101241219</t>
  </si>
  <si>
    <t xml:space="preserve">沈阳市浑南区第八小学</t>
  </si>
  <si>
    <r>
      <rPr>
        <sz val="10"/>
        <rFont val="宋体"/>
        <family val="0"/>
        <charset val="134"/>
      </rPr>
      <t xml:space="preserve">06136</t>
    </r>
    <r>
      <rPr>
        <sz val="10"/>
        <rFont val="Noto Sans"/>
        <family val="2"/>
      </rPr>
      <t xml:space="preserve">小学数学教师</t>
    </r>
  </si>
  <si>
    <t xml:space="preserve">06136</t>
  </si>
  <si>
    <t xml:space="preserve">屈月</t>
  </si>
  <si>
    <t xml:space="preserve">0101570808</t>
  </si>
  <si>
    <t xml:space="preserve">徐颖</t>
  </si>
  <si>
    <t xml:space="preserve">0101251513</t>
  </si>
  <si>
    <t xml:space="preserve">李聪</t>
  </si>
  <si>
    <t xml:space="preserve">0101251414</t>
  </si>
  <si>
    <t xml:space="preserve">李春玲</t>
  </si>
  <si>
    <t xml:space="preserve">0101391001</t>
  </si>
  <si>
    <t xml:space="preserve">姜丹</t>
  </si>
  <si>
    <t xml:space="preserve">0101290823</t>
  </si>
  <si>
    <t xml:space="preserve">王丽梅</t>
  </si>
  <si>
    <t xml:space="preserve">0101261928</t>
  </si>
  <si>
    <t xml:space="preserve">綦思雨</t>
  </si>
  <si>
    <t xml:space="preserve">0101451419</t>
  </si>
  <si>
    <t xml:space="preserve">柳雯姝</t>
  </si>
  <si>
    <t xml:space="preserve">0101262716</t>
  </si>
  <si>
    <t xml:space="preserve">付玲玲</t>
  </si>
  <si>
    <t xml:space="preserve">0101441410</t>
  </si>
  <si>
    <t xml:space="preserve">张萌</t>
  </si>
  <si>
    <t xml:space="preserve">0101251416</t>
  </si>
  <si>
    <r>
      <rPr>
        <sz val="10"/>
        <rFont val="宋体"/>
        <family val="0"/>
        <charset val="134"/>
      </rPr>
      <t xml:space="preserve">06137</t>
    </r>
    <r>
      <rPr>
        <sz val="10"/>
        <rFont val="Noto Sans"/>
        <family val="2"/>
      </rPr>
      <t xml:space="preserve">小学数学教师</t>
    </r>
  </si>
  <si>
    <t xml:space="preserve">06137</t>
  </si>
  <si>
    <t xml:space="preserve">李言</t>
  </si>
  <si>
    <t xml:space="preserve">0101410830</t>
  </si>
  <si>
    <t xml:space="preserve">汪紫妍</t>
  </si>
  <si>
    <t xml:space="preserve">0101340925</t>
  </si>
  <si>
    <t xml:space="preserve">张丽</t>
  </si>
  <si>
    <t xml:space="preserve">0101410510</t>
  </si>
  <si>
    <t xml:space="preserve">于冬瑶</t>
  </si>
  <si>
    <t xml:space="preserve">0101411106</t>
  </si>
  <si>
    <t xml:space="preserve">李佳飞</t>
  </si>
  <si>
    <t xml:space="preserve">0101530515</t>
  </si>
  <si>
    <t xml:space="preserve">刘美莹</t>
  </si>
  <si>
    <t xml:space="preserve">0101271602</t>
  </si>
  <si>
    <t xml:space="preserve">杨璐</t>
  </si>
  <si>
    <t xml:space="preserve">0101481204</t>
  </si>
  <si>
    <t xml:space="preserve">郭可昕</t>
  </si>
  <si>
    <t xml:space="preserve">0101551010</t>
  </si>
  <si>
    <t xml:space="preserve">刘泽男</t>
  </si>
  <si>
    <t xml:space="preserve">0101471226</t>
  </si>
  <si>
    <r>
      <rPr>
        <sz val="10"/>
        <rFont val="宋体"/>
        <family val="0"/>
        <charset val="134"/>
      </rPr>
      <t xml:space="preserve">06138</t>
    </r>
    <r>
      <rPr>
        <sz val="10"/>
        <rFont val="Noto Sans"/>
        <family val="2"/>
      </rPr>
      <t xml:space="preserve">小学语文教师</t>
    </r>
  </si>
  <si>
    <t xml:space="preserve">06138</t>
  </si>
  <si>
    <t xml:space="preserve">王宁</t>
  </si>
  <si>
    <t xml:space="preserve">0101290920</t>
  </si>
  <si>
    <t xml:space="preserve">0101250708</t>
  </si>
  <si>
    <t xml:space="preserve">刘佳乐</t>
  </si>
  <si>
    <t xml:space="preserve">0101231402</t>
  </si>
  <si>
    <t xml:space="preserve">王越</t>
  </si>
  <si>
    <t xml:space="preserve">0101240815</t>
  </si>
  <si>
    <t xml:space="preserve">邵颖</t>
  </si>
  <si>
    <t xml:space="preserve">0101310114</t>
  </si>
  <si>
    <t xml:space="preserve">李文静</t>
  </si>
  <si>
    <t xml:space="preserve">0101430313</t>
  </si>
  <si>
    <t xml:space="preserve">王丽娟</t>
  </si>
  <si>
    <t xml:space="preserve">0101561819</t>
  </si>
  <si>
    <t xml:space="preserve">张海阳</t>
  </si>
  <si>
    <t xml:space="preserve">0101261920</t>
  </si>
  <si>
    <r>
      <rPr>
        <sz val="10"/>
        <rFont val="宋体"/>
        <family val="0"/>
        <charset val="134"/>
      </rPr>
      <t xml:space="preserve">06139</t>
    </r>
    <r>
      <rPr>
        <sz val="10"/>
        <rFont val="Noto Sans"/>
        <family val="2"/>
      </rPr>
      <t xml:space="preserve">小学语文教师</t>
    </r>
  </si>
  <si>
    <t xml:space="preserve">06139</t>
  </si>
  <si>
    <t xml:space="preserve">李松洺</t>
  </si>
  <si>
    <t xml:space="preserve">0101540418</t>
  </si>
  <si>
    <t xml:space="preserve">程顺顺</t>
  </si>
  <si>
    <t xml:space="preserve">0101562706</t>
  </si>
  <si>
    <t xml:space="preserve">高鑫玉</t>
  </si>
  <si>
    <t xml:space="preserve">0101371006</t>
  </si>
  <si>
    <t xml:space="preserve">吴笛</t>
  </si>
  <si>
    <t xml:space="preserve">0101570718</t>
  </si>
  <si>
    <t xml:space="preserve">王汀</t>
  </si>
  <si>
    <t xml:space="preserve">0101530319</t>
  </si>
  <si>
    <t xml:space="preserve">尹晓雪</t>
  </si>
  <si>
    <t xml:space="preserve">0101361609</t>
  </si>
  <si>
    <t xml:space="preserve">张美琳</t>
  </si>
  <si>
    <t xml:space="preserve">0101340916</t>
  </si>
  <si>
    <t xml:space="preserve">季冉</t>
  </si>
  <si>
    <t xml:space="preserve">0101391822</t>
  </si>
  <si>
    <t xml:space="preserve">张紫婷</t>
  </si>
  <si>
    <t xml:space="preserve">0101490403</t>
  </si>
  <si>
    <r>
      <rPr>
        <sz val="10"/>
        <rFont val="宋体"/>
        <family val="0"/>
        <charset val="134"/>
      </rPr>
      <t xml:space="preserve">06140</t>
    </r>
    <r>
      <rPr>
        <sz val="10"/>
        <rFont val="Noto Sans"/>
        <family val="2"/>
      </rPr>
      <t xml:space="preserve">小学语数教师</t>
    </r>
  </si>
  <si>
    <t xml:space="preserve">06140</t>
  </si>
  <si>
    <t xml:space="preserve">王聪</t>
  </si>
  <si>
    <t xml:space="preserve">0101410616</t>
  </si>
  <si>
    <t xml:space="preserve">乔杨</t>
  </si>
  <si>
    <t xml:space="preserve">0101340922</t>
  </si>
  <si>
    <t xml:space="preserve">吴婷</t>
  </si>
  <si>
    <t xml:space="preserve">0101250911</t>
  </si>
  <si>
    <r>
      <rPr>
        <sz val="10"/>
        <rFont val="宋体"/>
        <family val="0"/>
        <charset val="134"/>
      </rPr>
      <t xml:space="preserve">06141</t>
    </r>
    <r>
      <rPr>
        <sz val="10"/>
        <rFont val="Noto Sans"/>
        <family val="2"/>
      </rPr>
      <t xml:space="preserve">小学信息技术教师</t>
    </r>
  </si>
  <si>
    <t xml:space="preserve">06141</t>
  </si>
  <si>
    <t xml:space="preserve">姜羡</t>
  </si>
  <si>
    <t xml:space="preserve">0101511218</t>
  </si>
  <si>
    <t xml:space="preserve">王森壮</t>
  </si>
  <si>
    <t xml:space="preserve">0101460205</t>
  </si>
  <si>
    <r>
      <rPr>
        <sz val="10"/>
        <rFont val="宋体"/>
        <family val="0"/>
        <charset val="134"/>
      </rPr>
      <t xml:space="preserve">06142</t>
    </r>
    <r>
      <rPr>
        <sz val="10"/>
        <rFont val="Noto Sans"/>
        <family val="2"/>
      </rPr>
      <t xml:space="preserve">小学体育教师</t>
    </r>
  </si>
  <si>
    <t xml:space="preserve">06142</t>
  </si>
  <si>
    <t xml:space="preserve">隋海</t>
  </si>
  <si>
    <t xml:space="preserve">0101320615</t>
  </si>
  <si>
    <t xml:space="preserve">李祉晔</t>
  </si>
  <si>
    <t xml:space="preserve">0101562101</t>
  </si>
  <si>
    <t xml:space="preserve">朴佳奇</t>
  </si>
  <si>
    <t xml:space="preserve">0101251007</t>
  </si>
  <si>
    <t xml:space="preserve">逄金霖</t>
  </si>
  <si>
    <t xml:space="preserve">0101280502</t>
  </si>
  <si>
    <t xml:space="preserve">石雯宇</t>
  </si>
  <si>
    <t xml:space="preserve">0101421709</t>
  </si>
  <si>
    <t xml:space="preserve">赵佳伟</t>
  </si>
  <si>
    <t xml:space="preserve">0101571601</t>
  </si>
  <si>
    <t xml:space="preserve">杨晨</t>
  </si>
  <si>
    <t xml:space="preserve">0101481620</t>
  </si>
  <si>
    <t xml:space="preserve">王宇迪</t>
  </si>
  <si>
    <t xml:space="preserve">0101571426</t>
  </si>
  <si>
    <t xml:space="preserve">郭选煜</t>
  </si>
  <si>
    <t xml:space="preserve">0101510410</t>
  </si>
  <si>
    <r>
      <rPr>
        <sz val="10"/>
        <rFont val="宋体"/>
        <family val="0"/>
        <charset val="134"/>
      </rPr>
      <t xml:space="preserve">06143</t>
    </r>
    <r>
      <rPr>
        <sz val="10"/>
        <rFont val="Noto Sans"/>
        <family val="2"/>
      </rPr>
      <t xml:space="preserve">小学音乐教师</t>
    </r>
  </si>
  <si>
    <t xml:space="preserve">06143</t>
  </si>
  <si>
    <t xml:space="preserve">刘梓莹</t>
  </si>
  <si>
    <t xml:space="preserve">0101381404</t>
  </si>
  <si>
    <t xml:space="preserve">吕若诗</t>
  </si>
  <si>
    <t xml:space="preserve">0101510721</t>
  </si>
  <si>
    <t xml:space="preserve">张馨月</t>
  </si>
  <si>
    <t xml:space="preserve">0101231228</t>
  </si>
  <si>
    <t xml:space="preserve">金玥</t>
  </si>
  <si>
    <t xml:space="preserve">0101550904</t>
  </si>
  <si>
    <r>
      <rPr>
        <sz val="10"/>
        <rFont val="宋体"/>
        <family val="0"/>
        <charset val="134"/>
      </rPr>
      <t xml:space="preserve">06144</t>
    </r>
    <r>
      <rPr>
        <sz val="10"/>
        <rFont val="Noto Sans"/>
        <family val="2"/>
      </rPr>
      <t xml:space="preserve">小学美术教师</t>
    </r>
  </si>
  <si>
    <t xml:space="preserve">06144</t>
  </si>
  <si>
    <t xml:space="preserve">白惠文</t>
  </si>
  <si>
    <t xml:space="preserve">0101262406</t>
  </si>
  <si>
    <t xml:space="preserve">李娜</t>
  </si>
  <si>
    <t xml:space="preserve">0101422107</t>
  </si>
  <si>
    <t xml:space="preserve">吴国庆</t>
  </si>
  <si>
    <t xml:space="preserve">0101351107</t>
  </si>
  <si>
    <t xml:space="preserve">李月</t>
  </si>
  <si>
    <t xml:space="preserve">0101280311</t>
  </si>
  <si>
    <t xml:space="preserve">孙一翔</t>
  </si>
  <si>
    <t xml:space="preserve">0101500317</t>
  </si>
  <si>
    <t xml:space="preserve">孟琦</t>
  </si>
  <si>
    <t xml:space="preserve">0101260908</t>
  </si>
  <si>
    <t xml:space="preserve">王名君</t>
  </si>
  <si>
    <t xml:space="preserve">0101270427</t>
  </si>
  <si>
    <t xml:space="preserve">荆添琪</t>
  </si>
  <si>
    <t xml:space="preserve">0101511519</t>
  </si>
  <si>
    <t xml:space="preserve">王艳坤</t>
  </si>
  <si>
    <t xml:space="preserve">0101391316</t>
  </si>
  <si>
    <r>
      <rPr>
        <sz val="10"/>
        <rFont val="宋体"/>
        <family val="0"/>
        <charset val="134"/>
      </rPr>
      <t xml:space="preserve">06145</t>
    </r>
    <r>
      <rPr>
        <sz val="10"/>
        <rFont val="Noto Sans"/>
        <family val="2"/>
      </rPr>
      <t xml:space="preserve">小学英语教师</t>
    </r>
  </si>
  <si>
    <t xml:space="preserve">06145</t>
  </si>
  <si>
    <t xml:space="preserve">陈建鑫</t>
  </si>
  <si>
    <t xml:space="preserve">0101241118</t>
  </si>
  <si>
    <t xml:space="preserve">成俊霄</t>
  </si>
  <si>
    <t xml:space="preserve">0101392120</t>
  </si>
  <si>
    <t xml:space="preserve">迟佳美</t>
  </si>
  <si>
    <t xml:space="preserve">0101552011</t>
  </si>
  <si>
    <t xml:space="preserve">0101262524</t>
  </si>
  <si>
    <t xml:space="preserve">邰广鹤</t>
  </si>
  <si>
    <t xml:space="preserve">0101351724</t>
  </si>
  <si>
    <t xml:space="preserve">李淼</t>
  </si>
  <si>
    <t xml:space="preserve">0101301208</t>
  </si>
  <si>
    <r>
      <rPr>
        <sz val="10"/>
        <rFont val="宋体"/>
        <family val="0"/>
        <charset val="134"/>
      </rPr>
      <t xml:space="preserve">06146</t>
    </r>
    <r>
      <rPr>
        <sz val="10"/>
        <rFont val="Noto Sans"/>
        <family val="2"/>
      </rPr>
      <t xml:space="preserve">小学科学教师</t>
    </r>
  </si>
  <si>
    <t xml:space="preserve">06146</t>
  </si>
  <si>
    <t xml:space="preserve">赵力傧</t>
  </si>
  <si>
    <t xml:space="preserve">0101250412</t>
  </si>
  <si>
    <t xml:space="preserve">丁玲</t>
  </si>
  <si>
    <t xml:space="preserve">0101391506</t>
  </si>
  <si>
    <t xml:space="preserve">冯文娟</t>
  </si>
  <si>
    <t xml:space="preserve">0101531828</t>
  </si>
  <si>
    <t xml:space="preserve">韩一萌</t>
  </si>
  <si>
    <t xml:space="preserve">0101411330</t>
  </si>
  <si>
    <t xml:space="preserve">鄢思宇</t>
  </si>
  <si>
    <t xml:space="preserve">0101550401</t>
  </si>
  <si>
    <t xml:space="preserve">王松</t>
  </si>
  <si>
    <t xml:space="preserve">0101270113</t>
  </si>
  <si>
    <t xml:space="preserve">沈阳市浑南区第五小学</t>
  </si>
  <si>
    <r>
      <rPr>
        <sz val="10"/>
        <rFont val="宋体"/>
        <family val="0"/>
        <charset val="134"/>
      </rPr>
      <t xml:space="preserve">06147</t>
    </r>
    <r>
      <rPr>
        <sz val="10"/>
        <rFont val="Noto Sans"/>
        <family val="2"/>
      </rPr>
      <t xml:space="preserve">小学语文教师</t>
    </r>
  </si>
  <si>
    <t xml:space="preserve">06147</t>
  </si>
  <si>
    <t xml:space="preserve">杨颜璘</t>
  </si>
  <si>
    <t xml:space="preserve">0101361716</t>
  </si>
  <si>
    <t xml:space="preserve">李庆鹏</t>
  </si>
  <si>
    <t xml:space="preserve">0101240230</t>
  </si>
  <si>
    <t xml:space="preserve">邵建萍</t>
  </si>
  <si>
    <t xml:space="preserve">0101440819</t>
  </si>
  <si>
    <t xml:space="preserve">郎诗瑶</t>
  </si>
  <si>
    <t xml:space="preserve">0101432220</t>
  </si>
  <si>
    <t xml:space="preserve">周璇</t>
  </si>
  <si>
    <t xml:space="preserve">0101391524</t>
  </si>
  <si>
    <t xml:space="preserve">李戈</t>
  </si>
  <si>
    <t xml:space="preserve">0101461119</t>
  </si>
  <si>
    <t xml:space="preserve">崔传海</t>
  </si>
  <si>
    <t xml:space="preserve">0101261222</t>
  </si>
  <si>
    <r>
      <rPr>
        <sz val="10"/>
        <rFont val="宋体"/>
        <family val="0"/>
        <charset val="134"/>
      </rPr>
      <t xml:space="preserve">06148</t>
    </r>
    <r>
      <rPr>
        <sz val="10"/>
        <rFont val="Noto Sans"/>
        <family val="2"/>
      </rPr>
      <t xml:space="preserve">小学数学教师</t>
    </r>
  </si>
  <si>
    <t xml:space="preserve">06148</t>
  </si>
  <si>
    <t xml:space="preserve">陈彤</t>
  </si>
  <si>
    <t xml:space="preserve">0101351323</t>
  </si>
  <si>
    <t xml:space="preserve">马雪</t>
  </si>
  <si>
    <t xml:space="preserve">0101560705</t>
  </si>
  <si>
    <r>
      <rPr>
        <sz val="10"/>
        <rFont val="宋体"/>
        <family val="0"/>
        <charset val="134"/>
      </rPr>
      <t xml:space="preserve">06149</t>
    </r>
    <r>
      <rPr>
        <sz val="10"/>
        <rFont val="Noto Sans"/>
        <family val="2"/>
      </rPr>
      <t xml:space="preserve">小学语数教师</t>
    </r>
  </si>
  <si>
    <t xml:space="preserve">06149</t>
  </si>
  <si>
    <t xml:space="preserve">铁涵可</t>
  </si>
  <si>
    <t xml:space="preserve">0101350304</t>
  </si>
  <si>
    <t xml:space="preserve">王静婉</t>
  </si>
  <si>
    <t xml:space="preserve">0101461815</t>
  </si>
  <si>
    <t xml:space="preserve">刘弘扬</t>
  </si>
  <si>
    <t xml:space="preserve">0101291402</t>
  </si>
  <si>
    <t xml:space="preserve">王家旭</t>
  </si>
  <si>
    <t xml:space="preserve">0101472412</t>
  </si>
  <si>
    <r>
      <rPr>
        <sz val="10"/>
        <rFont val="宋体"/>
        <family val="0"/>
        <charset val="134"/>
      </rPr>
      <t xml:space="preserve">06150</t>
    </r>
    <r>
      <rPr>
        <sz val="10"/>
        <rFont val="Noto Sans"/>
        <family val="2"/>
      </rPr>
      <t xml:space="preserve">小学美术教师</t>
    </r>
  </si>
  <si>
    <t xml:space="preserve">06150</t>
  </si>
  <si>
    <t xml:space="preserve">赵子溢</t>
  </si>
  <si>
    <t xml:space="preserve">0101480922</t>
  </si>
  <si>
    <t xml:space="preserve">孙维超</t>
  </si>
  <si>
    <t xml:space="preserve">0101421212</t>
  </si>
  <si>
    <t xml:space="preserve">王黎鸣</t>
  </si>
  <si>
    <t xml:space="preserve">0101260514</t>
  </si>
  <si>
    <r>
      <rPr>
        <sz val="10"/>
        <rFont val="宋体"/>
        <family val="0"/>
        <charset val="134"/>
      </rPr>
      <t xml:space="preserve">06151</t>
    </r>
    <r>
      <rPr>
        <sz val="10"/>
        <rFont val="Noto Sans"/>
        <family val="2"/>
      </rPr>
      <t xml:space="preserve">小学综合实践教师</t>
    </r>
  </si>
  <si>
    <t xml:space="preserve">06151</t>
  </si>
  <si>
    <t xml:space="preserve">李博</t>
  </si>
  <si>
    <t xml:space="preserve">0101350319</t>
  </si>
  <si>
    <r>
      <rPr>
        <sz val="10"/>
        <rFont val="宋体"/>
        <family val="0"/>
        <charset val="134"/>
      </rPr>
      <t xml:space="preserve">06152</t>
    </r>
    <r>
      <rPr>
        <sz val="10"/>
        <rFont val="Noto Sans"/>
        <family val="2"/>
      </rPr>
      <t xml:space="preserve">小学英语教师</t>
    </r>
  </si>
  <si>
    <t xml:space="preserve">06152</t>
  </si>
  <si>
    <t xml:space="preserve">孙佳辰</t>
  </si>
  <si>
    <t xml:space="preserve">0101481825</t>
  </si>
  <si>
    <t xml:space="preserve">聂荣华</t>
  </si>
  <si>
    <t xml:space="preserve">0101240920</t>
  </si>
  <si>
    <t xml:space="preserve">乔金萍</t>
  </si>
  <si>
    <t xml:space="preserve">0101240515</t>
  </si>
  <si>
    <r>
      <rPr>
        <sz val="10"/>
        <rFont val="宋体"/>
        <family val="0"/>
        <charset val="134"/>
      </rPr>
      <t xml:space="preserve">06153</t>
    </r>
    <r>
      <rPr>
        <sz val="10"/>
        <rFont val="Noto Sans"/>
        <family val="2"/>
      </rPr>
      <t xml:space="preserve">小学音乐教师</t>
    </r>
  </si>
  <si>
    <t xml:space="preserve">06153</t>
  </si>
  <si>
    <t xml:space="preserve">李瑶璐</t>
  </si>
  <si>
    <t xml:space="preserve">0101471217</t>
  </si>
  <si>
    <t xml:space="preserve">王云龙</t>
  </si>
  <si>
    <t xml:space="preserve">0101301526</t>
  </si>
  <si>
    <t xml:space="preserve">叔思宇</t>
  </si>
  <si>
    <t xml:space="preserve">0101410321</t>
  </si>
  <si>
    <r>
      <rPr>
        <sz val="10"/>
        <rFont val="宋体"/>
        <family val="0"/>
        <charset val="134"/>
      </rPr>
      <t xml:space="preserve">06154</t>
    </r>
    <r>
      <rPr>
        <sz val="10"/>
        <rFont val="Noto Sans"/>
        <family val="2"/>
      </rPr>
      <t xml:space="preserve">小学科学教师</t>
    </r>
  </si>
  <si>
    <t xml:space="preserve">06154</t>
  </si>
  <si>
    <t xml:space="preserve">李思琦</t>
  </si>
  <si>
    <t xml:space="preserve">0101571111</t>
  </si>
  <si>
    <t xml:space="preserve">张霞</t>
  </si>
  <si>
    <t xml:space="preserve">0101251325</t>
  </si>
  <si>
    <t xml:space="preserve">0101301917</t>
  </si>
  <si>
    <r>
      <rPr>
        <sz val="10"/>
        <rFont val="宋体"/>
        <family val="0"/>
        <charset val="134"/>
      </rPr>
      <t xml:space="preserve">06155</t>
    </r>
    <r>
      <rPr>
        <sz val="10"/>
        <rFont val="Noto Sans"/>
        <family val="2"/>
      </rPr>
      <t xml:space="preserve">小学心理健康教师</t>
    </r>
  </si>
  <si>
    <t xml:space="preserve">06155</t>
  </si>
  <si>
    <t xml:space="preserve">李佳怡</t>
  </si>
  <si>
    <t xml:space="preserve">0101300102</t>
  </si>
  <si>
    <t xml:space="preserve">张清清</t>
  </si>
  <si>
    <t xml:space="preserve">0101560626</t>
  </si>
  <si>
    <t xml:space="preserve">绳美薇</t>
  </si>
  <si>
    <t xml:space="preserve">0101421907</t>
  </si>
  <si>
    <r>
      <rPr>
        <sz val="10"/>
        <rFont val="宋体"/>
        <family val="0"/>
        <charset val="134"/>
      </rPr>
      <t xml:space="preserve">06156</t>
    </r>
    <r>
      <rPr>
        <sz val="10"/>
        <rFont val="Noto Sans"/>
        <family val="2"/>
      </rPr>
      <t xml:space="preserve">小学道德与法治教师</t>
    </r>
  </si>
  <si>
    <t xml:space="preserve">06156</t>
  </si>
  <si>
    <t xml:space="preserve">郭超</t>
  </si>
  <si>
    <t xml:space="preserve">0101250418</t>
  </si>
  <si>
    <t xml:space="preserve">于丹</t>
  </si>
  <si>
    <t xml:space="preserve">0101270529</t>
  </si>
  <si>
    <t xml:space="preserve">杜冰</t>
  </si>
  <si>
    <t xml:space="preserve">0101341013</t>
  </si>
  <si>
    <t xml:space="preserve">沈阳市浑南区第九小学</t>
  </si>
  <si>
    <r>
      <rPr>
        <sz val="10"/>
        <rFont val="宋体"/>
        <family val="0"/>
        <charset val="134"/>
      </rPr>
      <t xml:space="preserve">06157</t>
    </r>
    <r>
      <rPr>
        <sz val="10"/>
        <rFont val="Noto Sans"/>
        <family val="2"/>
      </rPr>
      <t xml:space="preserve">小学语文教师</t>
    </r>
  </si>
  <si>
    <t xml:space="preserve">06157</t>
  </si>
  <si>
    <t xml:space="preserve">高虹</t>
  </si>
  <si>
    <t xml:space="preserve">0101390816</t>
  </si>
  <si>
    <t xml:space="preserve">李小梅</t>
  </si>
  <si>
    <t xml:space="preserve">0101490129</t>
  </si>
  <si>
    <t xml:space="preserve">赵悦</t>
  </si>
  <si>
    <t xml:space="preserve">0101291419</t>
  </si>
  <si>
    <t xml:space="preserve">魏曼</t>
  </si>
  <si>
    <t xml:space="preserve">0101480725</t>
  </si>
  <si>
    <r>
      <rPr>
        <sz val="10"/>
        <rFont val="宋体"/>
        <family val="0"/>
        <charset val="134"/>
      </rPr>
      <t xml:space="preserve">06158</t>
    </r>
    <r>
      <rPr>
        <sz val="10"/>
        <rFont val="Noto Sans"/>
        <family val="2"/>
      </rPr>
      <t xml:space="preserve">小学语文教师</t>
    </r>
  </si>
  <si>
    <t xml:space="preserve">06158</t>
  </si>
  <si>
    <t xml:space="preserve">孙晓诺</t>
  </si>
  <si>
    <t xml:space="preserve">0101551905</t>
  </si>
  <si>
    <t xml:space="preserve">洛辛</t>
  </si>
  <si>
    <t xml:space="preserve">0101330409</t>
  </si>
  <si>
    <t xml:space="preserve">佟欣阳</t>
  </si>
  <si>
    <t xml:space="preserve">0101361325</t>
  </si>
  <si>
    <t xml:space="preserve">程鑫</t>
  </si>
  <si>
    <t xml:space="preserve">0101410325</t>
  </si>
  <si>
    <t xml:space="preserve">那馨月</t>
  </si>
  <si>
    <t xml:space="preserve">0101470429</t>
  </si>
  <si>
    <t xml:space="preserve">陈建磊</t>
  </si>
  <si>
    <t xml:space="preserve">0101310111</t>
  </si>
  <si>
    <t xml:space="preserve">李天资</t>
  </si>
  <si>
    <t xml:space="preserve">0101562317</t>
  </si>
  <si>
    <t xml:space="preserve">王佳艺</t>
  </si>
  <si>
    <t xml:space="preserve">0101521806</t>
  </si>
  <si>
    <t xml:space="preserve">杨冬梅</t>
  </si>
  <si>
    <t xml:space="preserve">0101260406</t>
  </si>
  <si>
    <t xml:space="preserve">田舒毓</t>
  </si>
  <si>
    <t xml:space="preserve">0101470712</t>
  </si>
  <si>
    <t xml:space="preserve">姜一瑶</t>
  </si>
  <si>
    <t xml:space="preserve">0101301703</t>
  </si>
  <si>
    <t xml:space="preserve">闫佳卉</t>
  </si>
  <si>
    <t xml:space="preserve">0101562109</t>
  </si>
  <si>
    <t xml:space="preserve">刘馨阳</t>
  </si>
  <si>
    <t xml:space="preserve">0101320617</t>
  </si>
  <si>
    <t xml:space="preserve">徐榕</t>
  </si>
  <si>
    <t xml:space="preserve">0101491629</t>
  </si>
  <si>
    <t xml:space="preserve">贾昕洋</t>
  </si>
  <si>
    <t xml:space="preserve">0101270406</t>
  </si>
  <si>
    <r>
      <rPr>
        <sz val="10"/>
        <rFont val="宋体"/>
        <family val="0"/>
        <charset val="134"/>
      </rPr>
      <t xml:space="preserve">06159</t>
    </r>
    <r>
      <rPr>
        <sz val="10"/>
        <rFont val="Noto Sans"/>
        <family val="2"/>
      </rPr>
      <t xml:space="preserve">小学数学教师</t>
    </r>
  </si>
  <si>
    <t xml:space="preserve">06159</t>
  </si>
  <si>
    <t xml:space="preserve">隋鑫</t>
  </si>
  <si>
    <t xml:space="preserve">0101550111</t>
  </si>
  <si>
    <t xml:space="preserve">王译晨</t>
  </si>
  <si>
    <t xml:space="preserve">0101340321</t>
  </si>
  <si>
    <t xml:space="preserve">孙嘉琳</t>
  </si>
  <si>
    <t xml:space="preserve">0101561827</t>
  </si>
  <si>
    <t xml:space="preserve">徐萌</t>
  </si>
  <si>
    <t xml:space="preserve">0101401319</t>
  </si>
  <si>
    <t xml:space="preserve">张亚楠</t>
  </si>
  <si>
    <t xml:space="preserve">0101311713</t>
  </si>
  <si>
    <t xml:space="preserve">王畅</t>
  </si>
  <si>
    <t xml:space="preserve">0101271619</t>
  </si>
  <si>
    <t xml:space="preserve">唐荣鹤</t>
  </si>
  <si>
    <t xml:space="preserve">0101350230</t>
  </si>
  <si>
    <t xml:space="preserve">史孟男</t>
  </si>
  <si>
    <t xml:space="preserve">0101320402</t>
  </si>
  <si>
    <t xml:space="preserve">李据典</t>
  </si>
  <si>
    <t xml:space="preserve">0101492314</t>
  </si>
  <si>
    <t xml:space="preserve">张佳新</t>
  </si>
  <si>
    <t xml:space="preserve">0101321707</t>
  </si>
  <si>
    <t xml:space="preserve">徐晓钰</t>
  </si>
  <si>
    <t xml:space="preserve">0101471605</t>
  </si>
  <si>
    <t xml:space="preserve">窦悦嘉</t>
  </si>
  <si>
    <t xml:space="preserve">0101531105</t>
  </si>
  <si>
    <t xml:space="preserve">贺钟灵</t>
  </si>
  <si>
    <t xml:space="preserve">0101310803</t>
  </si>
  <si>
    <t xml:space="preserve">丛日雪</t>
  </si>
  <si>
    <t xml:space="preserve">0101340225</t>
  </si>
  <si>
    <t xml:space="preserve">景明洁</t>
  </si>
  <si>
    <t xml:space="preserve">0101351826</t>
  </si>
  <si>
    <t xml:space="preserve">徐寒叶</t>
  </si>
  <si>
    <t xml:space="preserve">0101350627</t>
  </si>
  <si>
    <t xml:space="preserve">杨博文</t>
  </si>
  <si>
    <t xml:space="preserve">0101321303</t>
  </si>
  <si>
    <t xml:space="preserve">王一晨</t>
  </si>
  <si>
    <t xml:space="preserve">0101502228</t>
  </si>
  <si>
    <r>
      <rPr>
        <sz val="10"/>
        <rFont val="宋体"/>
        <family val="0"/>
        <charset val="134"/>
      </rPr>
      <t xml:space="preserve">06160</t>
    </r>
    <r>
      <rPr>
        <sz val="10"/>
        <rFont val="Noto Sans"/>
        <family val="2"/>
      </rPr>
      <t xml:space="preserve">小学英语教师</t>
    </r>
  </si>
  <si>
    <t xml:space="preserve">06160</t>
  </si>
  <si>
    <t xml:space="preserve">王诗童</t>
  </si>
  <si>
    <t xml:space="preserve">0101262927</t>
  </si>
  <si>
    <t xml:space="preserve">苏畅</t>
  </si>
  <si>
    <t xml:space="preserve">0101420808</t>
  </si>
  <si>
    <t xml:space="preserve">燕诗琦</t>
  </si>
  <si>
    <t xml:space="preserve">0101430916</t>
  </si>
  <si>
    <t xml:space="preserve">王欢</t>
  </si>
  <si>
    <t xml:space="preserve">0101430626</t>
  </si>
  <si>
    <t xml:space="preserve">王东雪</t>
  </si>
  <si>
    <t xml:space="preserve">0101430410</t>
  </si>
  <si>
    <t xml:space="preserve">常嘉钰</t>
  </si>
  <si>
    <t xml:space="preserve">0101572517</t>
  </si>
  <si>
    <r>
      <rPr>
        <sz val="10"/>
        <rFont val="宋体"/>
        <family val="0"/>
        <charset val="134"/>
      </rPr>
      <t xml:space="preserve">06161</t>
    </r>
    <r>
      <rPr>
        <sz val="10"/>
        <rFont val="Noto Sans"/>
        <family val="2"/>
      </rPr>
      <t xml:space="preserve">小学英语教师</t>
    </r>
  </si>
  <si>
    <t xml:space="preserve">06161</t>
  </si>
  <si>
    <t xml:space="preserve">赵慧</t>
  </si>
  <si>
    <t xml:space="preserve">0101310502</t>
  </si>
  <si>
    <t xml:space="preserve">李昌臻</t>
  </si>
  <si>
    <t xml:space="preserve">0101480418</t>
  </si>
  <si>
    <t xml:space="preserve">刘雨欣</t>
  </si>
  <si>
    <t xml:space="preserve">0101351914</t>
  </si>
  <si>
    <t xml:space="preserve">李剑瑶</t>
  </si>
  <si>
    <t xml:space="preserve">0101361727</t>
  </si>
  <si>
    <t xml:space="preserve">王艺纯</t>
  </si>
  <si>
    <t xml:space="preserve">0101491028</t>
  </si>
  <si>
    <t xml:space="preserve">高崧铭</t>
  </si>
  <si>
    <t xml:space="preserve">0101271126</t>
  </si>
  <si>
    <r>
      <rPr>
        <sz val="10"/>
        <rFont val="宋体"/>
        <family val="0"/>
        <charset val="134"/>
      </rPr>
      <t xml:space="preserve">06162</t>
    </r>
    <r>
      <rPr>
        <sz val="10"/>
        <rFont val="Noto Sans"/>
        <family val="2"/>
      </rPr>
      <t xml:space="preserve">小学体育教师</t>
    </r>
  </si>
  <si>
    <t xml:space="preserve">06162</t>
  </si>
  <si>
    <t xml:space="preserve">马彦妮</t>
  </si>
  <si>
    <t xml:space="preserve">0101491620</t>
  </si>
  <si>
    <t xml:space="preserve">蒋瀚锋</t>
  </si>
  <si>
    <t xml:space="preserve">0101482021</t>
  </si>
  <si>
    <t xml:space="preserve">辛明珏</t>
  </si>
  <si>
    <t xml:space="preserve">0101472324</t>
  </si>
  <si>
    <r>
      <rPr>
        <sz val="10"/>
        <rFont val="宋体"/>
        <family val="0"/>
        <charset val="134"/>
      </rPr>
      <t xml:space="preserve">06163</t>
    </r>
    <r>
      <rPr>
        <sz val="10"/>
        <rFont val="Noto Sans"/>
        <family val="2"/>
      </rPr>
      <t xml:space="preserve">小学体育教师</t>
    </r>
  </si>
  <si>
    <t xml:space="preserve">06163</t>
  </si>
  <si>
    <t xml:space="preserve">关玉洁</t>
  </si>
  <si>
    <t xml:space="preserve">0101390213</t>
  </si>
  <si>
    <t xml:space="preserve">石成玉</t>
  </si>
  <si>
    <t xml:space="preserve">0101331725</t>
  </si>
  <si>
    <t xml:space="preserve">陈千禧</t>
  </si>
  <si>
    <t xml:space="preserve">0101310128</t>
  </si>
  <si>
    <r>
      <rPr>
        <sz val="10"/>
        <rFont val="宋体"/>
        <family val="0"/>
        <charset val="134"/>
      </rPr>
      <t xml:space="preserve">06164</t>
    </r>
    <r>
      <rPr>
        <sz val="10"/>
        <rFont val="Noto Sans"/>
        <family val="2"/>
      </rPr>
      <t xml:space="preserve">小学体育教师</t>
    </r>
  </si>
  <si>
    <t xml:space="preserve">06164</t>
  </si>
  <si>
    <t xml:space="preserve">谢晓端</t>
  </si>
  <si>
    <t xml:space="preserve">0101440719</t>
  </si>
  <si>
    <t xml:space="preserve">陈恩强</t>
  </si>
  <si>
    <t xml:space="preserve">0101472215</t>
  </si>
  <si>
    <t xml:space="preserve">孙晓璐</t>
  </si>
  <si>
    <t xml:space="preserve">0101310507</t>
  </si>
  <si>
    <r>
      <rPr>
        <sz val="10"/>
        <rFont val="宋体"/>
        <family val="0"/>
        <charset val="134"/>
      </rPr>
      <t xml:space="preserve">06165</t>
    </r>
    <r>
      <rPr>
        <sz val="10"/>
        <rFont val="Noto Sans"/>
        <family val="2"/>
      </rPr>
      <t xml:space="preserve">小学音乐教师</t>
    </r>
  </si>
  <si>
    <t xml:space="preserve">06165</t>
  </si>
  <si>
    <t xml:space="preserve">0101350507</t>
  </si>
  <si>
    <t xml:space="preserve">巫庆华</t>
  </si>
  <si>
    <t xml:space="preserve">0101270419</t>
  </si>
  <si>
    <t xml:space="preserve">闫荟竹</t>
  </si>
  <si>
    <t xml:space="preserve">0101561215</t>
  </si>
  <si>
    <r>
      <rPr>
        <sz val="10"/>
        <rFont val="宋体"/>
        <family val="0"/>
        <charset val="134"/>
      </rPr>
      <t xml:space="preserve">06166</t>
    </r>
    <r>
      <rPr>
        <sz val="10"/>
        <rFont val="Noto Sans"/>
        <family val="2"/>
      </rPr>
      <t xml:space="preserve">小学音乐教师</t>
    </r>
  </si>
  <si>
    <t xml:space="preserve">06166</t>
  </si>
  <si>
    <t xml:space="preserve">马一冰</t>
  </si>
  <si>
    <t xml:space="preserve">0101531020</t>
  </si>
  <si>
    <t xml:space="preserve">张瀚予</t>
  </si>
  <si>
    <t xml:space="preserve">0101500803</t>
  </si>
  <si>
    <t xml:space="preserve">王晓琳</t>
  </si>
  <si>
    <t xml:space="preserve">0101311002</t>
  </si>
  <si>
    <r>
      <rPr>
        <sz val="10"/>
        <rFont val="宋体"/>
        <family val="0"/>
        <charset val="134"/>
      </rPr>
      <t xml:space="preserve">06167</t>
    </r>
    <r>
      <rPr>
        <sz val="10"/>
        <rFont val="Noto Sans"/>
        <family val="2"/>
      </rPr>
      <t xml:space="preserve">小学音乐教师</t>
    </r>
  </si>
  <si>
    <t xml:space="preserve">06167</t>
  </si>
  <si>
    <t xml:space="preserve">李爽</t>
  </si>
  <si>
    <t xml:space="preserve">0101320223</t>
  </si>
  <si>
    <t xml:space="preserve">张濛濛</t>
  </si>
  <si>
    <t xml:space="preserve">0101440216</t>
  </si>
  <si>
    <r>
      <rPr>
        <sz val="10"/>
        <rFont val="宋体"/>
        <family val="0"/>
        <charset val="134"/>
      </rPr>
      <t xml:space="preserve">06168</t>
    </r>
    <r>
      <rPr>
        <sz val="10"/>
        <rFont val="Noto Sans"/>
        <family val="2"/>
      </rPr>
      <t xml:space="preserve">小学科学教师</t>
    </r>
  </si>
  <si>
    <t xml:space="preserve">06168</t>
  </si>
  <si>
    <t xml:space="preserve">申艳花</t>
  </si>
  <si>
    <t xml:space="preserve">0101480409</t>
  </si>
  <si>
    <t xml:space="preserve">0101320529</t>
  </si>
  <si>
    <t xml:space="preserve">袁梦</t>
  </si>
  <si>
    <t xml:space="preserve">0101510607</t>
  </si>
  <si>
    <r>
      <rPr>
        <sz val="10"/>
        <rFont val="宋体"/>
        <family val="0"/>
        <charset val="134"/>
      </rPr>
      <t xml:space="preserve">06169</t>
    </r>
    <r>
      <rPr>
        <sz val="10"/>
        <rFont val="Noto Sans"/>
        <family val="2"/>
      </rPr>
      <t xml:space="preserve">小学科学教师</t>
    </r>
  </si>
  <si>
    <t xml:space="preserve">06169</t>
  </si>
  <si>
    <t xml:space="preserve">赵晨旭</t>
  </si>
  <si>
    <t xml:space="preserve">0101542026</t>
  </si>
  <si>
    <t xml:space="preserve">王海超</t>
  </si>
  <si>
    <t xml:space="preserve">0101411307</t>
  </si>
  <si>
    <t xml:space="preserve">谷适炜</t>
  </si>
  <si>
    <t xml:space="preserve">0101401703</t>
  </si>
  <si>
    <r>
      <rPr>
        <sz val="10"/>
        <rFont val="宋体"/>
        <family val="0"/>
        <charset val="134"/>
      </rPr>
      <t xml:space="preserve">06170</t>
    </r>
    <r>
      <rPr>
        <sz val="10"/>
        <rFont val="Noto Sans"/>
        <family val="2"/>
      </rPr>
      <t xml:space="preserve">小学道德与法治教师</t>
    </r>
  </si>
  <si>
    <t xml:space="preserve">06170</t>
  </si>
  <si>
    <t xml:space="preserve">纪宁</t>
  </si>
  <si>
    <t xml:space="preserve">0101571422</t>
  </si>
  <si>
    <t xml:space="preserve">袁畅</t>
  </si>
  <si>
    <t xml:space="preserve">0101361417</t>
  </si>
  <si>
    <r>
      <rPr>
        <sz val="10"/>
        <rFont val="宋体"/>
        <family val="0"/>
        <charset val="134"/>
      </rPr>
      <t xml:space="preserve">06171</t>
    </r>
    <r>
      <rPr>
        <sz val="10"/>
        <rFont val="Noto Sans"/>
        <family val="2"/>
      </rPr>
      <t xml:space="preserve">小学信息技术教师</t>
    </r>
  </si>
  <si>
    <t xml:space="preserve">06171</t>
  </si>
  <si>
    <t xml:space="preserve">李欣悦</t>
  </si>
  <si>
    <t xml:space="preserve">0101552115</t>
  </si>
  <si>
    <t xml:space="preserve">高千茗</t>
  </si>
  <si>
    <t xml:space="preserve">0101340629</t>
  </si>
  <si>
    <t xml:space="preserve">严佳琪</t>
  </si>
  <si>
    <t xml:space="preserve">0101331404</t>
  </si>
  <si>
    <t xml:space="preserve">廉舒涵</t>
  </si>
  <si>
    <t xml:space="preserve">0101390122</t>
  </si>
  <si>
    <t xml:space="preserve">裴丽明</t>
  </si>
  <si>
    <t xml:space="preserve">0101350101</t>
  </si>
  <si>
    <t xml:space="preserve">刘佳怡</t>
  </si>
  <si>
    <t xml:space="preserve">0101472314</t>
  </si>
  <si>
    <t xml:space="preserve">沈阳市浑南区第十一小学</t>
  </si>
  <si>
    <r>
      <rPr>
        <sz val="10"/>
        <rFont val="宋体"/>
        <family val="0"/>
        <charset val="134"/>
      </rPr>
      <t xml:space="preserve">06172</t>
    </r>
    <r>
      <rPr>
        <sz val="10"/>
        <rFont val="Noto Sans"/>
        <family val="2"/>
      </rPr>
      <t xml:space="preserve">小学语数教师</t>
    </r>
  </si>
  <si>
    <t xml:space="preserve">06172</t>
  </si>
  <si>
    <t xml:space="preserve">兰雪</t>
  </si>
  <si>
    <t xml:space="preserve">0101401308</t>
  </si>
  <si>
    <t xml:space="preserve">陶曦晖</t>
  </si>
  <si>
    <t xml:space="preserve">0101391706</t>
  </si>
  <si>
    <t xml:space="preserve">张鑫雨</t>
  </si>
  <si>
    <t xml:space="preserve">0101542018</t>
  </si>
  <si>
    <t xml:space="preserve">徐梦笛</t>
  </si>
  <si>
    <t xml:space="preserve">0101330323</t>
  </si>
  <si>
    <t xml:space="preserve">李文颖</t>
  </si>
  <si>
    <t xml:space="preserve">0101380207</t>
  </si>
  <si>
    <t xml:space="preserve">冯思雨</t>
  </si>
  <si>
    <t xml:space="preserve">0101362019</t>
  </si>
  <si>
    <t xml:space="preserve">姚庆云</t>
  </si>
  <si>
    <t xml:space="preserve">0101391830</t>
  </si>
  <si>
    <t xml:space="preserve">李红</t>
  </si>
  <si>
    <t xml:space="preserve">0101410218</t>
  </si>
  <si>
    <t xml:space="preserve">王宇新</t>
  </si>
  <si>
    <t xml:space="preserve">0101390428</t>
  </si>
  <si>
    <t xml:space="preserve">任依漫</t>
  </si>
  <si>
    <t xml:space="preserve">0101481509</t>
  </si>
  <si>
    <t xml:space="preserve">张梦如</t>
  </si>
  <si>
    <t xml:space="preserve">0101240402</t>
  </si>
  <si>
    <t xml:space="preserve">刘芳琦</t>
  </si>
  <si>
    <t xml:space="preserve">0101301121</t>
  </si>
  <si>
    <t xml:space="preserve">于盈</t>
  </si>
  <si>
    <t xml:space="preserve">0101370827</t>
  </si>
  <si>
    <t xml:space="preserve">0101540609</t>
  </si>
  <si>
    <t xml:space="preserve">崔秀艳</t>
  </si>
  <si>
    <t xml:space="preserve">0101562220</t>
  </si>
  <si>
    <r>
      <rPr>
        <sz val="10"/>
        <rFont val="宋体"/>
        <family val="0"/>
        <charset val="134"/>
      </rPr>
      <t xml:space="preserve">06173</t>
    </r>
    <r>
      <rPr>
        <sz val="10"/>
        <rFont val="Noto Sans"/>
        <family val="2"/>
      </rPr>
      <t xml:space="preserve">小学语数教师</t>
    </r>
  </si>
  <si>
    <t xml:space="preserve">06173</t>
  </si>
  <si>
    <t xml:space="preserve">柴俊</t>
  </si>
  <si>
    <t xml:space="preserve">0101490216</t>
  </si>
  <si>
    <t xml:space="preserve">李佳桐</t>
  </si>
  <si>
    <t xml:space="preserve">0101361719</t>
  </si>
  <si>
    <t xml:space="preserve">高军</t>
  </si>
  <si>
    <t xml:space="preserve">0101421121</t>
  </si>
  <si>
    <t xml:space="preserve">0101361718</t>
  </si>
  <si>
    <t xml:space="preserve">张楠</t>
  </si>
  <si>
    <t xml:space="preserve">0101551508</t>
  </si>
  <si>
    <t xml:space="preserve">杨巍</t>
  </si>
  <si>
    <t xml:space="preserve">0101411317</t>
  </si>
  <si>
    <t xml:space="preserve">单诗萌</t>
  </si>
  <si>
    <t xml:space="preserve">0101231315</t>
  </si>
  <si>
    <t xml:space="preserve">徐黎黎</t>
  </si>
  <si>
    <t xml:space="preserve">0101391605</t>
  </si>
  <si>
    <t xml:space="preserve">王芳</t>
  </si>
  <si>
    <t xml:space="preserve">0101450222</t>
  </si>
  <si>
    <t xml:space="preserve">赵磊</t>
  </si>
  <si>
    <t xml:space="preserve">0101340918</t>
  </si>
  <si>
    <t xml:space="preserve">王海欣</t>
  </si>
  <si>
    <t xml:space="preserve">0101430806</t>
  </si>
  <si>
    <t xml:space="preserve">尹晓杰</t>
  </si>
  <si>
    <t xml:space="preserve">0101311622</t>
  </si>
  <si>
    <t xml:space="preserve">钟言</t>
  </si>
  <si>
    <t xml:space="preserve">0101262530</t>
  </si>
  <si>
    <t xml:space="preserve">谢春宇</t>
  </si>
  <si>
    <t xml:space="preserve">0101530918</t>
  </si>
  <si>
    <t xml:space="preserve">马丽</t>
  </si>
  <si>
    <t xml:space="preserve">0101541702</t>
  </si>
  <si>
    <t xml:space="preserve">孙旭</t>
  </si>
  <si>
    <t xml:space="preserve">0101310829</t>
  </si>
  <si>
    <t xml:space="preserve">姜智媛</t>
  </si>
  <si>
    <t xml:space="preserve">0101541304</t>
  </si>
  <si>
    <r>
      <rPr>
        <sz val="10"/>
        <rFont val="宋体"/>
        <family val="0"/>
        <charset val="134"/>
      </rPr>
      <t xml:space="preserve">06174</t>
    </r>
    <r>
      <rPr>
        <sz val="10"/>
        <rFont val="Noto Sans"/>
        <family val="2"/>
      </rPr>
      <t xml:space="preserve">小学语文教师</t>
    </r>
  </si>
  <si>
    <t xml:space="preserve">06174</t>
  </si>
  <si>
    <t xml:space="preserve">韩笑男</t>
  </si>
  <si>
    <t xml:space="preserve">0101421326</t>
  </si>
  <si>
    <t xml:space="preserve">金舒</t>
  </si>
  <si>
    <t xml:space="preserve">0101400408</t>
  </si>
  <si>
    <t xml:space="preserve">王君颖</t>
  </si>
  <si>
    <t xml:space="preserve">0101230328</t>
  </si>
  <si>
    <t xml:space="preserve">张莹莹</t>
  </si>
  <si>
    <t xml:space="preserve">0101241014</t>
  </si>
  <si>
    <t xml:space="preserve">李帅</t>
  </si>
  <si>
    <t xml:space="preserve">0101260322</t>
  </si>
  <si>
    <t xml:space="preserve">郑涵予</t>
  </si>
  <si>
    <t xml:space="preserve">0101471316</t>
  </si>
  <si>
    <r>
      <rPr>
        <sz val="10"/>
        <rFont val="宋体"/>
        <family val="0"/>
        <charset val="134"/>
      </rPr>
      <t xml:space="preserve">06175</t>
    </r>
    <r>
      <rPr>
        <sz val="10"/>
        <rFont val="Noto Sans"/>
        <family val="2"/>
      </rPr>
      <t xml:space="preserve">小学体育教师</t>
    </r>
  </si>
  <si>
    <t xml:space="preserve">06175</t>
  </si>
  <si>
    <t xml:space="preserve">杨昌晟</t>
  </si>
  <si>
    <t xml:space="preserve">0101550902</t>
  </si>
  <si>
    <t xml:space="preserve">陈哲</t>
  </si>
  <si>
    <t xml:space="preserve">0101571911</t>
  </si>
  <si>
    <t xml:space="preserve">顾笑宇</t>
  </si>
  <si>
    <t xml:space="preserve">0101561809</t>
  </si>
  <si>
    <t xml:space="preserve">田英杰</t>
  </si>
  <si>
    <t xml:space="preserve">0101270230</t>
  </si>
  <si>
    <t xml:space="preserve">钱永臣</t>
  </si>
  <si>
    <t xml:space="preserve">0101281106</t>
  </si>
  <si>
    <t xml:space="preserve">曹鹏</t>
  </si>
  <si>
    <t xml:space="preserve">0101330428</t>
  </si>
  <si>
    <r>
      <rPr>
        <sz val="10"/>
        <rFont val="宋体"/>
        <family val="0"/>
        <charset val="134"/>
      </rPr>
      <t xml:space="preserve">06176</t>
    </r>
    <r>
      <rPr>
        <sz val="10"/>
        <rFont val="Noto Sans"/>
        <family val="2"/>
      </rPr>
      <t xml:space="preserve">小学体育教师</t>
    </r>
  </si>
  <si>
    <t xml:space="preserve">06176</t>
  </si>
  <si>
    <t xml:space="preserve">侯旭林</t>
  </si>
  <si>
    <t xml:space="preserve">0101490915</t>
  </si>
  <si>
    <t xml:space="preserve">杜佳欣</t>
  </si>
  <si>
    <t xml:space="preserve">0101541323</t>
  </si>
  <si>
    <r>
      <rPr>
        <sz val="10"/>
        <rFont val="宋体"/>
        <family val="0"/>
        <charset val="134"/>
      </rPr>
      <t xml:space="preserve">06177</t>
    </r>
    <r>
      <rPr>
        <sz val="10"/>
        <rFont val="Noto Sans"/>
        <family val="2"/>
      </rPr>
      <t xml:space="preserve">小学音乐教师</t>
    </r>
  </si>
  <si>
    <t xml:space="preserve">06177</t>
  </si>
  <si>
    <t xml:space="preserve">赵伦</t>
  </si>
  <si>
    <t xml:space="preserve">0101461117</t>
  </si>
  <si>
    <t xml:space="preserve">贾瑞宁</t>
  </si>
  <si>
    <t xml:space="preserve">0101480713</t>
  </si>
  <si>
    <t xml:space="preserve">周爽</t>
  </si>
  <si>
    <t xml:space="preserve">0101280902</t>
  </si>
  <si>
    <r>
      <rPr>
        <sz val="10"/>
        <rFont val="宋体"/>
        <family val="0"/>
        <charset val="134"/>
      </rPr>
      <t xml:space="preserve">06178</t>
    </r>
    <r>
      <rPr>
        <sz val="10"/>
        <rFont val="Noto Sans"/>
        <family val="2"/>
      </rPr>
      <t xml:space="preserve">小学音乐教师</t>
    </r>
  </si>
  <si>
    <t xml:space="preserve">06178</t>
  </si>
  <si>
    <t xml:space="preserve">侯彬彬</t>
  </si>
  <si>
    <t xml:space="preserve">0101410621</t>
  </si>
  <si>
    <t xml:space="preserve">张梦</t>
  </si>
  <si>
    <t xml:space="preserve">0101432203</t>
  </si>
  <si>
    <t xml:space="preserve">王樱潼</t>
  </si>
  <si>
    <t xml:space="preserve">0101470814</t>
  </si>
  <si>
    <r>
      <rPr>
        <sz val="10"/>
        <rFont val="宋体"/>
        <family val="0"/>
        <charset val="134"/>
      </rPr>
      <t xml:space="preserve">06179</t>
    </r>
    <r>
      <rPr>
        <sz val="10"/>
        <rFont val="Noto Sans"/>
        <family val="2"/>
      </rPr>
      <t xml:space="preserve">小学美术教师</t>
    </r>
  </si>
  <si>
    <t xml:space="preserve">06179</t>
  </si>
  <si>
    <t xml:space="preserve">张歌</t>
  </si>
  <si>
    <t xml:space="preserve">0101501826</t>
  </si>
  <si>
    <t xml:space="preserve">王明瑶</t>
  </si>
  <si>
    <t xml:space="preserve">0101390109</t>
  </si>
  <si>
    <t xml:space="preserve">董凯溪</t>
  </si>
  <si>
    <t xml:space="preserve">0101560730</t>
  </si>
  <si>
    <r>
      <rPr>
        <sz val="10"/>
        <rFont val="宋体"/>
        <family val="0"/>
        <charset val="134"/>
      </rPr>
      <t xml:space="preserve">06180</t>
    </r>
    <r>
      <rPr>
        <sz val="10"/>
        <rFont val="Noto Sans"/>
        <family val="2"/>
      </rPr>
      <t xml:space="preserve">小学美术教师</t>
    </r>
  </si>
  <si>
    <t xml:space="preserve">06180</t>
  </si>
  <si>
    <t xml:space="preserve">于欣如</t>
  </si>
  <si>
    <t xml:space="preserve">0101420927</t>
  </si>
  <si>
    <t xml:space="preserve">艾婧媛</t>
  </si>
  <si>
    <t xml:space="preserve">0101251024</t>
  </si>
  <si>
    <t xml:space="preserve">乔宇</t>
  </si>
  <si>
    <t xml:space="preserve">0101270819</t>
  </si>
  <si>
    <r>
      <rPr>
        <sz val="10"/>
        <rFont val="宋体"/>
        <family val="0"/>
        <charset val="134"/>
      </rPr>
      <t xml:space="preserve">06181</t>
    </r>
    <r>
      <rPr>
        <sz val="10"/>
        <rFont val="Noto Sans"/>
        <family val="2"/>
      </rPr>
      <t xml:space="preserve">小学道德与法治教师</t>
    </r>
  </si>
  <si>
    <t xml:space="preserve">06181</t>
  </si>
  <si>
    <t xml:space="preserve">王晓晨</t>
  </si>
  <si>
    <t xml:space="preserve">0101460721</t>
  </si>
  <si>
    <t xml:space="preserve">黄婧</t>
  </si>
  <si>
    <t xml:space="preserve">0101352125</t>
  </si>
  <si>
    <t xml:space="preserve">牛月</t>
  </si>
  <si>
    <t xml:space="preserve">0101231517</t>
  </si>
  <si>
    <r>
      <rPr>
        <sz val="10"/>
        <rFont val="宋体"/>
        <family val="0"/>
        <charset val="134"/>
      </rPr>
      <t xml:space="preserve">06182</t>
    </r>
    <r>
      <rPr>
        <sz val="10"/>
        <rFont val="Noto Sans"/>
        <family val="2"/>
      </rPr>
      <t xml:space="preserve">小学英语教师</t>
    </r>
  </si>
  <si>
    <t xml:space="preserve">06182</t>
  </si>
  <si>
    <t xml:space="preserve">曹婷婷</t>
  </si>
  <si>
    <t xml:space="preserve">0101381427</t>
  </si>
  <si>
    <t xml:space="preserve">刘睿</t>
  </si>
  <si>
    <t xml:space="preserve">0101390810</t>
  </si>
  <si>
    <t xml:space="preserve">祁欣</t>
  </si>
  <si>
    <t xml:space="preserve">0101571304</t>
  </si>
  <si>
    <r>
      <rPr>
        <sz val="10"/>
        <rFont val="宋体"/>
        <family val="0"/>
        <charset val="134"/>
      </rPr>
      <t xml:space="preserve">06183</t>
    </r>
    <r>
      <rPr>
        <sz val="10"/>
        <rFont val="Noto Sans"/>
        <family val="2"/>
      </rPr>
      <t xml:space="preserve">小学信息技术教师</t>
    </r>
  </si>
  <si>
    <t xml:space="preserve">06183</t>
  </si>
  <si>
    <t xml:space="preserve">0101320630</t>
  </si>
  <si>
    <t xml:space="preserve">王亚丽</t>
  </si>
  <si>
    <t xml:space="preserve">0101261430</t>
  </si>
  <si>
    <t xml:space="preserve">吴奕儒</t>
  </si>
  <si>
    <t xml:space="preserve">0101450507</t>
  </si>
  <si>
    <r>
      <rPr>
        <sz val="10"/>
        <rFont val="宋体"/>
        <family val="0"/>
        <charset val="134"/>
      </rPr>
      <t xml:space="preserve">06184</t>
    </r>
    <r>
      <rPr>
        <sz val="10"/>
        <rFont val="Noto Sans"/>
        <family val="2"/>
      </rPr>
      <t xml:space="preserve">小学信息技术教师</t>
    </r>
  </si>
  <si>
    <t xml:space="preserve">06184</t>
  </si>
  <si>
    <t xml:space="preserve">谢依燃</t>
  </si>
  <si>
    <t xml:space="preserve">0101350620</t>
  </si>
  <si>
    <t xml:space="preserve">高婧</t>
  </si>
  <si>
    <t xml:space="preserve">0101261526</t>
  </si>
  <si>
    <t xml:space="preserve">杨可爱</t>
  </si>
  <si>
    <t xml:space="preserve">0101521623</t>
  </si>
  <si>
    <t xml:space="preserve">沈阳市浑南区第十二小学</t>
  </si>
  <si>
    <r>
      <rPr>
        <sz val="10"/>
        <rFont val="宋体"/>
        <family val="0"/>
        <charset val="134"/>
      </rPr>
      <t xml:space="preserve">06185</t>
    </r>
    <r>
      <rPr>
        <sz val="10"/>
        <rFont val="Noto Sans"/>
        <family val="2"/>
      </rPr>
      <t xml:space="preserve">小学语文教师</t>
    </r>
  </si>
  <si>
    <t xml:space="preserve">06185</t>
  </si>
  <si>
    <t xml:space="preserve">李阳</t>
  </si>
  <si>
    <t xml:space="preserve">0101490914</t>
  </si>
  <si>
    <r>
      <rPr>
        <sz val="10"/>
        <rFont val="宋体"/>
        <family val="0"/>
        <charset val="134"/>
      </rPr>
      <t xml:space="preserve">06186</t>
    </r>
    <r>
      <rPr>
        <sz val="10"/>
        <rFont val="Noto Sans"/>
        <family val="2"/>
      </rPr>
      <t xml:space="preserve">小学语文教师</t>
    </r>
  </si>
  <si>
    <t xml:space="preserve">06186</t>
  </si>
  <si>
    <t xml:space="preserve">宋悦</t>
  </si>
  <si>
    <t xml:space="preserve">0101341509</t>
  </si>
  <si>
    <t xml:space="preserve">刘诗章</t>
  </si>
  <si>
    <t xml:space="preserve">0101460606</t>
  </si>
  <si>
    <t xml:space="preserve">0101370417</t>
  </si>
  <si>
    <t xml:space="preserve">王维佳</t>
  </si>
  <si>
    <t xml:space="preserve">0101400602</t>
  </si>
  <si>
    <t xml:space="preserve">张旭</t>
  </si>
  <si>
    <t xml:space="preserve">0101281515</t>
  </si>
  <si>
    <t xml:space="preserve">苏星奇</t>
  </si>
  <si>
    <t xml:space="preserve">0101290420</t>
  </si>
  <si>
    <r>
      <rPr>
        <sz val="10"/>
        <rFont val="宋体"/>
        <family val="0"/>
        <charset val="134"/>
      </rPr>
      <t xml:space="preserve">06187</t>
    </r>
    <r>
      <rPr>
        <sz val="10"/>
        <rFont val="Noto Sans"/>
        <family val="2"/>
      </rPr>
      <t xml:space="preserve">小学英语教师</t>
    </r>
  </si>
  <si>
    <t xml:space="preserve">06187</t>
  </si>
  <si>
    <t xml:space="preserve">刘梦尧</t>
  </si>
  <si>
    <t xml:space="preserve">0101401009</t>
  </si>
  <si>
    <t xml:space="preserve">王赢</t>
  </si>
  <si>
    <t xml:space="preserve">0101340304</t>
  </si>
  <si>
    <t xml:space="preserve">杨惠萌</t>
  </si>
  <si>
    <t xml:space="preserve">0101560123</t>
  </si>
  <si>
    <t xml:space="preserve">沈阳市浑南区白塔小学</t>
  </si>
  <si>
    <r>
      <rPr>
        <sz val="10"/>
        <rFont val="宋体"/>
        <family val="0"/>
        <charset val="134"/>
      </rPr>
      <t xml:space="preserve">06188</t>
    </r>
    <r>
      <rPr>
        <sz val="10"/>
        <rFont val="Noto Sans"/>
        <family val="2"/>
      </rPr>
      <t xml:space="preserve">小学语文教师</t>
    </r>
  </si>
  <si>
    <t xml:space="preserve">06188</t>
  </si>
  <si>
    <t xml:space="preserve">黄家新</t>
  </si>
  <si>
    <t xml:space="preserve">0101391123</t>
  </si>
  <si>
    <t xml:space="preserve">郑哲</t>
  </si>
  <si>
    <t xml:space="preserve">0101391816</t>
  </si>
  <si>
    <t xml:space="preserve">李美慧</t>
  </si>
  <si>
    <t xml:space="preserve">0101320702</t>
  </si>
  <si>
    <t xml:space="preserve">崔晓莹</t>
  </si>
  <si>
    <t xml:space="preserve">0101421526</t>
  </si>
  <si>
    <t xml:space="preserve">王银凤</t>
  </si>
  <si>
    <t xml:space="preserve">0101531121</t>
  </si>
  <si>
    <t xml:space="preserve">蔺雪莹</t>
  </si>
  <si>
    <t xml:space="preserve">0101371218</t>
  </si>
  <si>
    <t xml:space="preserve">陈雨</t>
  </si>
  <si>
    <t xml:space="preserve">0101530711</t>
  </si>
  <si>
    <t xml:space="preserve">马莉由美</t>
  </si>
  <si>
    <t xml:space="preserve">0101392105</t>
  </si>
  <si>
    <t xml:space="preserve">胡芷祎</t>
  </si>
  <si>
    <t xml:space="preserve">0101350202</t>
  </si>
  <si>
    <r>
      <rPr>
        <sz val="10"/>
        <rFont val="宋体"/>
        <family val="0"/>
        <charset val="134"/>
      </rPr>
      <t xml:space="preserve">06189</t>
    </r>
    <r>
      <rPr>
        <sz val="10"/>
        <rFont val="Noto Sans"/>
        <family val="2"/>
      </rPr>
      <t xml:space="preserve">小学语文教师</t>
    </r>
  </si>
  <si>
    <t xml:space="preserve">06189</t>
  </si>
  <si>
    <t xml:space="preserve">85.00</t>
  </si>
  <si>
    <t xml:space="preserve">0101271824</t>
  </si>
  <si>
    <t xml:space="preserve">刘玉丹</t>
  </si>
  <si>
    <t xml:space="preserve">0101341111</t>
  </si>
  <si>
    <t xml:space="preserve">刘浩然</t>
  </si>
  <si>
    <t xml:space="preserve">0101381125</t>
  </si>
  <si>
    <t xml:space="preserve">吴清华</t>
  </si>
  <si>
    <t xml:space="preserve">0101410725</t>
  </si>
  <si>
    <t xml:space="preserve">杨新宇</t>
  </si>
  <si>
    <t xml:space="preserve">0101371805</t>
  </si>
  <si>
    <t xml:space="preserve">周碧莹</t>
  </si>
  <si>
    <t xml:space="preserve">0101260104</t>
  </si>
  <si>
    <r>
      <rPr>
        <sz val="10"/>
        <rFont val="宋体"/>
        <family val="0"/>
        <charset val="134"/>
      </rPr>
      <t xml:space="preserve">06190</t>
    </r>
    <r>
      <rPr>
        <sz val="10"/>
        <rFont val="Noto Sans"/>
        <family val="2"/>
      </rPr>
      <t xml:space="preserve">小学语文教师</t>
    </r>
  </si>
  <si>
    <t xml:space="preserve">06190</t>
  </si>
  <si>
    <t xml:space="preserve">朴春馨</t>
  </si>
  <si>
    <t xml:space="preserve">0101541316</t>
  </si>
  <si>
    <t xml:space="preserve">杨思琪</t>
  </si>
  <si>
    <t xml:space="preserve">0101281613</t>
  </si>
  <si>
    <t xml:space="preserve">0101541919</t>
  </si>
  <si>
    <t xml:space="preserve">王海月</t>
  </si>
  <si>
    <t xml:space="preserve">0101560315</t>
  </si>
  <si>
    <t xml:space="preserve">何美佳</t>
  </si>
  <si>
    <t xml:space="preserve">0101271313</t>
  </si>
  <si>
    <r>
      <rPr>
        <sz val="10"/>
        <rFont val="宋体"/>
        <family val="0"/>
        <charset val="134"/>
      </rPr>
      <t xml:space="preserve">06191</t>
    </r>
    <r>
      <rPr>
        <sz val="10"/>
        <rFont val="Noto Sans"/>
        <family val="2"/>
      </rPr>
      <t xml:space="preserve">小学语数教师</t>
    </r>
  </si>
  <si>
    <t xml:space="preserve">06191</t>
  </si>
  <si>
    <t xml:space="preserve">蔡亚军</t>
  </si>
  <si>
    <t xml:space="preserve">0101421016</t>
  </si>
  <si>
    <r>
      <rPr>
        <sz val="10"/>
        <rFont val="宋体"/>
        <family val="0"/>
        <charset val="134"/>
      </rPr>
      <t xml:space="preserve">06192</t>
    </r>
    <r>
      <rPr>
        <sz val="10"/>
        <rFont val="Noto Sans"/>
        <family val="2"/>
      </rPr>
      <t xml:space="preserve">小学语数教师</t>
    </r>
  </si>
  <si>
    <t xml:space="preserve">06192</t>
  </si>
  <si>
    <t xml:space="preserve">吕薇</t>
  </si>
  <si>
    <t xml:space="preserve">0101291526</t>
  </si>
  <si>
    <t xml:space="preserve">李蕊</t>
  </si>
  <si>
    <t xml:space="preserve">0101251002</t>
  </si>
  <si>
    <t xml:space="preserve">王秋力</t>
  </si>
  <si>
    <t xml:space="preserve">0101350523</t>
  </si>
  <si>
    <t xml:space="preserve">张新宇</t>
  </si>
  <si>
    <t xml:space="preserve">0101460516</t>
  </si>
  <si>
    <t xml:space="preserve">杜白</t>
  </si>
  <si>
    <t xml:space="preserve">0101422027</t>
  </si>
  <si>
    <t xml:space="preserve">王宇平</t>
  </si>
  <si>
    <t xml:space="preserve">0101370221</t>
  </si>
  <si>
    <r>
      <rPr>
        <sz val="10"/>
        <rFont val="宋体"/>
        <family val="0"/>
        <charset val="134"/>
      </rPr>
      <t xml:space="preserve">06193</t>
    </r>
    <r>
      <rPr>
        <sz val="10"/>
        <rFont val="Noto Sans"/>
        <family val="2"/>
      </rPr>
      <t xml:space="preserve">小学数学教师</t>
    </r>
  </si>
  <si>
    <t xml:space="preserve">06193</t>
  </si>
  <si>
    <t xml:space="preserve">孟炜婷</t>
  </si>
  <si>
    <t xml:space="preserve">0101240721</t>
  </si>
  <si>
    <t xml:space="preserve">李赫</t>
  </si>
  <si>
    <t xml:space="preserve">0101301828</t>
  </si>
  <si>
    <t xml:space="preserve">李群</t>
  </si>
  <si>
    <t xml:space="preserve">0101291411</t>
  </si>
  <si>
    <t xml:space="preserve">刘俊杰</t>
  </si>
  <si>
    <t xml:space="preserve">0101571903</t>
  </si>
  <si>
    <t xml:space="preserve">张妍</t>
  </si>
  <si>
    <t xml:space="preserve">0101290130</t>
  </si>
  <si>
    <t xml:space="preserve">王溪萍</t>
  </si>
  <si>
    <t xml:space="preserve">0101281411</t>
  </si>
  <si>
    <t xml:space="preserve">李晓晗</t>
  </si>
  <si>
    <t xml:space="preserve">0101422012</t>
  </si>
  <si>
    <t xml:space="preserve">杨坤儒</t>
  </si>
  <si>
    <t xml:space="preserve">0101551907</t>
  </si>
  <si>
    <r>
      <rPr>
        <sz val="10"/>
        <rFont val="宋体"/>
        <family val="0"/>
        <charset val="134"/>
      </rPr>
      <t xml:space="preserve">06194</t>
    </r>
    <r>
      <rPr>
        <sz val="10"/>
        <rFont val="Noto Sans"/>
        <family val="2"/>
      </rPr>
      <t xml:space="preserve">小学数学教师</t>
    </r>
  </si>
  <si>
    <t xml:space="preserve">06194</t>
  </si>
  <si>
    <t xml:space="preserve">马馨爽</t>
  </si>
  <si>
    <t xml:space="preserve">0101541016</t>
  </si>
  <si>
    <t xml:space="preserve">孙樱菲</t>
  </si>
  <si>
    <t xml:space="preserve">0101530523</t>
  </si>
  <si>
    <t xml:space="preserve">崔馨月</t>
  </si>
  <si>
    <t xml:space="preserve">0101420328</t>
  </si>
  <si>
    <t xml:space="preserve">王杰</t>
  </si>
  <si>
    <t xml:space="preserve">0101561317</t>
  </si>
  <si>
    <t xml:space="preserve">周丹丹</t>
  </si>
  <si>
    <t xml:space="preserve">0101371601</t>
  </si>
  <si>
    <t xml:space="preserve">张卓</t>
  </si>
  <si>
    <t xml:space="preserve">0101510917</t>
  </si>
  <si>
    <t xml:space="preserve">李秀伟</t>
  </si>
  <si>
    <t xml:space="preserve">0101291704</t>
  </si>
  <si>
    <t xml:space="preserve">0101470211</t>
  </si>
  <si>
    <t xml:space="preserve">晏妮</t>
  </si>
  <si>
    <t xml:space="preserve">0101360726</t>
  </si>
  <si>
    <r>
      <rPr>
        <sz val="10"/>
        <rFont val="宋体"/>
        <family val="0"/>
        <charset val="134"/>
      </rPr>
      <t xml:space="preserve">06195</t>
    </r>
    <r>
      <rPr>
        <sz val="10"/>
        <rFont val="Noto Sans"/>
        <family val="2"/>
      </rPr>
      <t xml:space="preserve">小学体育教师</t>
    </r>
  </si>
  <si>
    <t xml:space="preserve">06195</t>
  </si>
  <si>
    <t xml:space="preserve">谷悦</t>
  </si>
  <si>
    <t xml:space="preserve">0101250103</t>
  </si>
  <si>
    <t xml:space="preserve">贺丽娜</t>
  </si>
  <si>
    <t xml:space="preserve">0101291907</t>
  </si>
  <si>
    <t xml:space="preserve">李彩云</t>
  </si>
  <si>
    <t xml:space="preserve">0101311123</t>
  </si>
  <si>
    <t xml:space="preserve">张曼丝</t>
  </si>
  <si>
    <t xml:space="preserve">0101491730</t>
  </si>
  <si>
    <t xml:space="preserve">白海宁</t>
  </si>
  <si>
    <t xml:space="preserve">0101421309</t>
  </si>
  <si>
    <t xml:space="preserve">耿斯原</t>
  </si>
  <si>
    <t xml:space="preserve">0101451513</t>
  </si>
  <si>
    <t xml:space="preserve">刘馨淼</t>
  </si>
  <si>
    <t xml:space="preserve">0101311420</t>
  </si>
  <si>
    <t xml:space="preserve">郭珍珍</t>
  </si>
  <si>
    <t xml:space="preserve">0101362129</t>
  </si>
  <si>
    <t xml:space="preserve">吴城城</t>
  </si>
  <si>
    <t xml:space="preserve">0101391522</t>
  </si>
  <si>
    <r>
      <rPr>
        <sz val="10"/>
        <rFont val="宋体"/>
        <family val="0"/>
        <charset val="134"/>
      </rPr>
      <t xml:space="preserve">06196</t>
    </r>
    <r>
      <rPr>
        <sz val="10"/>
        <rFont val="Noto Sans"/>
        <family val="2"/>
      </rPr>
      <t xml:space="preserve">小学体育教师</t>
    </r>
  </si>
  <si>
    <t xml:space="preserve">06196</t>
  </si>
  <si>
    <t xml:space="preserve">赵智超</t>
  </si>
  <si>
    <t xml:space="preserve">0101400516</t>
  </si>
  <si>
    <r>
      <rPr>
        <sz val="10"/>
        <rFont val="宋体"/>
        <family val="0"/>
        <charset val="134"/>
      </rPr>
      <t xml:space="preserve">06197</t>
    </r>
    <r>
      <rPr>
        <sz val="10"/>
        <rFont val="Noto Sans"/>
        <family val="2"/>
      </rPr>
      <t xml:space="preserve">小学体育教师</t>
    </r>
  </si>
  <si>
    <t xml:space="preserve">06197</t>
  </si>
  <si>
    <t xml:space="preserve">王智</t>
  </si>
  <si>
    <t xml:space="preserve">0101371801</t>
  </si>
  <si>
    <t xml:space="preserve">矫金祥</t>
  </si>
  <si>
    <t xml:space="preserve">0101390112</t>
  </si>
  <si>
    <t xml:space="preserve">张娟娟</t>
  </si>
  <si>
    <t xml:space="preserve">0101351806</t>
  </si>
  <si>
    <r>
      <rPr>
        <sz val="10"/>
        <rFont val="宋体"/>
        <family val="0"/>
        <charset val="134"/>
      </rPr>
      <t xml:space="preserve">06198</t>
    </r>
    <r>
      <rPr>
        <sz val="10"/>
        <rFont val="Noto Sans"/>
        <family val="2"/>
      </rPr>
      <t xml:space="preserve">小学音乐教师</t>
    </r>
  </si>
  <si>
    <t xml:space="preserve">06198</t>
  </si>
  <si>
    <t xml:space="preserve">李磊</t>
  </si>
  <si>
    <t xml:space="preserve">0101281824</t>
  </si>
  <si>
    <t xml:space="preserve">程乐</t>
  </si>
  <si>
    <t xml:space="preserve">0101441214</t>
  </si>
  <si>
    <t xml:space="preserve">王惠麟</t>
  </si>
  <si>
    <t xml:space="preserve">0101280204</t>
  </si>
  <si>
    <r>
      <rPr>
        <sz val="10"/>
        <rFont val="宋体"/>
        <family val="0"/>
        <charset val="134"/>
      </rPr>
      <t xml:space="preserve">06199</t>
    </r>
    <r>
      <rPr>
        <sz val="10"/>
        <rFont val="Noto Sans"/>
        <family val="2"/>
      </rPr>
      <t xml:space="preserve">小学美术教师</t>
    </r>
  </si>
  <si>
    <t xml:space="preserve">06199</t>
  </si>
  <si>
    <t xml:space="preserve">徐天灵</t>
  </si>
  <si>
    <t xml:space="preserve">0101310618</t>
  </si>
  <si>
    <t xml:space="preserve">张晨</t>
  </si>
  <si>
    <t xml:space="preserve">0101311714</t>
  </si>
  <si>
    <t xml:space="preserve">郑爽</t>
  </si>
  <si>
    <t xml:space="preserve">0101390729</t>
  </si>
  <si>
    <r>
      <rPr>
        <sz val="10"/>
        <rFont val="宋体"/>
        <family val="0"/>
        <charset val="134"/>
      </rPr>
      <t xml:space="preserve">06200</t>
    </r>
    <r>
      <rPr>
        <sz val="10"/>
        <rFont val="Noto Sans"/>
        <family val="2"/>
      </rPr>
      <t xml:space="preserve">小学信息技术教师</t>
    </r>
  </si>
  <si>
    <t xml:space="preserve">06200</t>
  </si>
  <si>
    <t xml:space="preserve">范文婧</t>
  </si>
  <si>
    <t xml:space="preserve">0101281502</t>
  </si>
  <si>
    <t xml:space="preserve">高明秀</t>
  </si>
  <si>
    <t xml:space="preserve">0101361004</t>
  </si>
  <si>
    <t xml:space="preserve">马洪亮</t>
  </si>
  <si>
    <t xml:space="preserve">0101380926</t>
  </si>
  <si>
    <r>
      <rPr>
        <sz val="10"/>
        <rFont val="宋体"/>
        <family val="0"/>
        <charset val="134"/>
      </rPr>
      <t xml:space="preserve">06201</t>
    </r>
    <r>
      <rPr>
        <sz val="10"/>
        <rFont val="Noto Sans"/>
        <family val="2"/>
      </rPr>
      <t xml:space="preserve">小学信息技术教师</t>
    </r>
  </si>
  <si>
    <t xml:space="preserve">06201</t>
  </si>
  <si>
    <t xml:space="preserve">高铭泽</t>
  </si>
  <si>
    <t xml:space="preserve">0101510413</t>
  </si>
  <si>
    <t xml:space="preserve">安琛</t>
  </si>
  <si>
    <t xml:space="preserve">0101410716</t>
  </si>
  <si>
    <t xml:space="preserve">于爽</t>
  </si>
  <si>
    <t xml:space="preserve">0101532130</t>
  </si>
  <si>
    <r>
      <rPr>
        <sz val="10"/>
        <rFont val="宋体"/>
        <family val="0"/>
        <charset val="134"/>
      </rPr>
      <t xml:space="preserve">06202</t>
    </r>
    <r>
      <rPr>
        <sz val="10"/>
        <rFont val="Noto Sans"/>
        <family val="2"/>
      </rPr>
      <t xml:space="preserve">小学英语教师</t>
    </r>
  </si>
  <si>
    <t xml:space="preserve">06202</t>
  </si>
  <si>
    <t xml:space="preserve">刘新政</t>
  </si>
  <si>
    <t xml:space="preserve">0101551027</t>
  </si>
  <si>
    <t xml:space="preserve">张芷薇</t>
  </si>
  <si>
    <t xml:space="preserve">0101571627</t>
  </si>
  <si>
    <t xml:space="preserve">王璐</t>
  </si>
  <si>
    <t xml:space="preserve">0101330708</t>
  </si>
  <si>
    <t xml:space="preserve">沈阳市浑南区实验小学</t>
  </si>
  <si>
    <r>
      <rPr>
        <sz val="10"/>
        <rFont val="宋体"/>
        <family val="0"/>
        <charset val="134"/>
      </rPr>
      <t xml:space="preserve">06203</t>
    </r>
    <r>
      <rPr>
        <sz val="10"/>
        <rFont val="Noto Sans"/>
        <family val="2"/>
      </rPr>
      <t xml:space="preserve">小学语数教师</t>
    </r>
  </si>
  <si>
    <t xml:space="preserve">06203</t>
  </si>
  <si>
    <t xml:space="preserve">何可</t>
  </si>
  <si>
    <t xml:space="preserve">0101431614</t>
  </si>
  <si>
    <t xml:space="preserve">杨晓娜</t>
  </si>
  <si>
    <t xml:space="preserve">0101450724</t>
  </si>
  <si>
    <t xml:space="preserve">张智慧</t>
  </si>
  <si>
    <t xml:space="preserve">0101410219</t>
  </si>
  <si>
    <t xml:space="preserve">韩雪</t>
  </si>
  <si>
    <t xml:space="preserve">0101231816</t>
  </si>
  <si>
    <t xml:space="preserve">0101351415</t>
  </si>
  <si>
    <t xml:space="preserve">张钰</t>
  </si>
  <si>
    <t xml:space="preserve">0101511827</t>
  </si>
  <si>
    <r>
      <rPr>
        <sz val="10"/>
        <rFont val="宋体"/>
        <family val="0"/>
        <charset val="134"/>
      </rPr>
      <t xml:space="preserve">06205</t>
    </r>
    <r>
      <rPr>
        <sz val="10"/>
        <rFont val="Noto Sans"/>
        <family val="2"/>
      </rPr>
      <t xml:space="preserve">小学语数教师</t>
    </r>
  </si>
  <si>
    <t xml:space="preserve">06205</t>
  </si>
  <si>
    <t xml:space="preserve">赵启航</t>
  </si>
  <si>
    <t xml:space="preserve">0101231618</t>
  </si>
  <si>
    <t xml:space="preserve">王启</t>
  </si>
  <si>
    <t xml:space="preserve">0101281801</t>
  </si>
  <si>
    <t xml:space="preserve">才玉玲</t>
  </si>
  <si>
    <t xml:space="preserve">0101390827</t>
  </si>
  <si>
    <r>
      <rPr>
        <sz val="10"/>
        <rFont val="宋体"/>
        <family val="0"/>
        <charset val="134"/>
      </rPr>
      <t xml:space="preserve">06206</t>
    </r>
    <r>
      <rPr>
        <sz val="10"/>
        <rFont val="Noto Sans"/>
        <family val="2"/>
      </rPr>
      <t xml:space="preserve">小学语数教师</t>
    </r>
  </si>
  <si>
    <t xml:space="preserve">06206</t>
  </si>
  <si>
    <t xml:space="preserve">朱舒仪</t>
  </si>
  <si>
    <t xml:space="preserve">0101573018</t>
  </si>
  <si>
    <t xml:space="preserve">杨阳</t>
  </si>
  <si>
    <t xml:space="preserve">0101480114</t>
  </si>
  <si>
    <r>
      <rPr>
        <sz val="10"/>
        <rFont val="宋体"/>
        <family val="0"/>
        <charset val="134"/>
      </rPr>
      <t xml:space="preserve">06207</t>
    </r>
    <r>
      <rPr>
        <sz val="10"/>
        <rFont val="Noto Sans"/>
        <family val="2"/>
      </rPr>
      <t xml:space="preserve">小学英语教师</t>
    </r>
  </si>
  <si>
    <t xml:space="preserve">06207</t>
  </si>
  <si>
    <t xml:space="preserve">何惠</t>
  </si>
  <si>
    <t xml:space="preserve">0101290628</t>
  </si>
  <si>
    <t xml:space="preserve">党可鑫</t>
  </si>
  <si>
    <t xml:space="preserve">0101430409</t>
  </si>
  <si>
    <t xml:space="preserve">刘雪倩</t>
  </si>
  <si>
    <t xml:space="preserve">0101522015</t>
  </si>
  <si>
    <r>
      <rPr>
        <sz val="10"/>
        <rFont val="宋体"/>
        <family val="0"/>
        <charset val="134"/>
      </rPr>
      <t xml:space="preserve">06208</t>
    </r>
    <r>
      <rPr>
        <sz val="10"/>
        <rFont val="Noto Sans"/>
        <family val="2"/>
      </rPr>
      <t xml:space="preserve">小学音乐教师</t>
    </r>
  </si>
  <si>
    <t xml:space="preserve">06208</t>
  </si>
  <si>
    <t xml:space="preserve">靳博雅</t>
  </si>
  <si>
    <t xml:space="preserve">0101451217</t>
  </si>
  <si>
    <t xml:space="preserve">税春红</t>
  </si>
  <si>
    <t xml:space="preserve">0101490617</t>
  </si>
  <si>
    <r>
      <rPr>
        <sz val="10"/>
        <rFont val="宋体"/>
        <family val="0"/>
        <charset val="134"/>
      </rPr>
      <t xml:space="preserve">06209</t>
    </r>
    <r>
      <rPr>
        <sz val="10"/>
        <rFont val="Noto Sans"/>
        <family val="2"/>
      </rPr>
      <t xml:space="preserve">小学音乐教师</t>
    </r>
  </si>
  <si>
    <t xml:space="preserve">06209</t>
  </si>
  <si>
    <t xml:space="preserve">丁琛</t>
  </si>
  <si>
    <t xml:space="preserve">0101491503</t>
  </si>
  <si>
    <t xml:space="preserve">刘湾湾</t>
  </si>
  <si>
    <t xml:space="preserve">0101452020</t>
  </si>
  <si>
    <t xml:space="preserve">赵诗美</t>
  </si>
  <si>
    <t xml:space="preserve">0101572520</t>
  </si>
  <si>
    <r>
      <rPr>
        <sz val="10"/>
        <rFont val="宋体"/>
        <family val="0"/>
        <charset val="134"/>
      </rPr>
      <t xml:space="preserve">06210</t>
    </r>
    <r>
      <rPr>
        <sz val="10"/>
        <rFont val="Noto Sans"/>
        <family val="2"/>
      </rPr>
      <t xml:space="preserve">小学美术教师</t>
    </r>
  </si>
  <si>
    <t xml:space="preserve">06210</t>
  </si>
  <si>
    <t xml:space="preserve">石育铭</t>
  </si>
  <si>
    <t xml:space="preserve">0101251714</t>
  </si>
  <si>
    <t xml:space="preserve">梁新月</t>
  </si>
  <si>
    <t xml:space="preserve">0101570226</t>
  </si>
  <si>
    <t xml:space="preserve">郭瑞</t>
  </si>
  <si>
    <t xml:space="preserve">0101470725</t>
  </si>
  <si>
    <t xml:space="preserve">沈阳市浑南区王滨希望学校</t>
  </si>
  <si>
    <r>
      <rPr>
        <sz val="10"/>
        <rFont val="宋体"/>
        <family val="0"/>
        <charset val="134"/>
      </rPr>
      <t xml:space="preserve">06211</t>
    </r>
    <r>
      <rPr>
        <sz val="10"/>
        <rFont val="Noto Sans"/>
        <family val="2"/>
      </rPr>
      <t xml:space="preserve">小学英语教师</t>
    </r>
  </si>
  <si>
    <t xml:space="preserve">06211</t>
  </si>
  <si>
    <t xml:space="preserve">白月</t>
  </si>
  <si>
    <t xml:space="preserve">0101471710</t>
  </si>
  <si>
    <t xml:space="preserve">王晓慧</t>
  </si>
  <si>
    <t xml:space="preserve">0101541104</t>
  </si>
  <si>
    <t xml:space="preserve">范卫宁</t>
  </si>
  <si>
    <t xml:space="preserve">0101420720</t>
  </si>
  <si>
    <t xml:space="preserve">沈阳市浑南区创新第一小学</t>
  </si>
  <si>
    <r>
      <rPr>
        <sz val="10"/>
        <rFont val="宋体"/>
        <family val="0"/>
        <charset val="134"/>
      </rPr>
      <t xml:space="preserve">06212</t>
    </r>
    <r>
      <rPr>
        <sz val="10"/>
        <rFont val="Noto Sans"/>
        <family val="2"/>
      </rPr>
      <t xml:space="preserve">小学信息技术教师</t>
    </r>
  </si>
  <si>
    <t xml:space="preserve">06212</t>
  </si>
  <si>
    <t xml:space="preserve">石雪飞</t>
  </si>
  <si>
    <t xml:space="preserve">0101341314</t>
  </si>
  <si>
    <t xml:space="preserve">梁传勇</t>
  </si>
  <si>
    <t xml:space="preserve">0101572711</t>
  </si>
  <si>
    <t xml:space="preserve">李飞</t>
  </si>
  <si>
    <t xml:space="preserve">0101320410</t>
  </si>
  <si>
    <r>
      <rPr>
        <sz val="10"/>
        <rFont val="宋体"/>
        <family val="0"/>
        <charset val="134"/>
      </rPr>
      <t xml:space="preserve">06213</t>
    </r>
    <r>
      <rPr>
        <sz val="10"/>
        <rFont val="Noto Sans"/>
        <family val="2"/>
      </rPr>
      <t xml:space="preserve">小学体育教师</t>
    </r>
  </si>
  <si>
    <t xml:space="preserve">06213</t>
  </si>
  <si>
    <t xml:space="preserve">刘珈辰</t>
  </si>
  <si>
    <t xml:space="preserve">0101360627</t>
  </si>
  <si>
    <t xml:space="preserve">李雅悠</t>
  </si>
  <si>
    <t xml:space="preserve">0101440814</t>
  </si>
  <si>
    <t xml:space="preserve">隋宇鑫</t>
  </si>
  <si>
    <t xml:space="preserve">0101400205</t>
  </si>
  <si>
    <t xml:space="preserve">吴海波</t>
  </si>
  <si>
    <t xml:space="preserve">0101331316</t>
  </si>
  <si>
    <t xml:space="preserve">丛日玲</t>
  </si>
  <si>
    <t xml:space="preserve">0101370103</t>
  </si>
  <si>
    <t xml:space="preserve">高慈敬</t>
  </si>
  <si>
    <t xml:space="preserve">0101311421</t>
  </si>
  <si>
    <r>
      <rPr>
        <sz val="10"/>
        <rFont val="宋体"/>
        <family val="0"/>
        <charset val="134"/>
      </rPr>
      <t xml:space="preserve">06214</t>
    </r>
    <r>
      <rPr>
        <sz val="10"/>
        <rFont val="Noto Sans"/>
        <family val="2"/>
      </rPr>
      <t xml:space="preserve">小学体育教师</t>
    </r>
  </si>
  <si>
    <t xml:space="preserve">06214</t>
  </si>
  <si>
    <t xml:space="preserve">黄德楷</t>
  </si>
  <si>
    <t xml:space="preserve">0101481419</t>
  </si>
  <si>
    <t xml:space="preserve">周京政</t>
  </si>
  <si>
    <t xml:space="preserve">0101491402</t>
  </si>
  <si>
    <t xml:space="preserve">张璐瑶</t>
  </si>
  <si>
    <t xml:space="preserve">0101520223</t>
  </si>
  <si>
    <r>
      <rPr>
        <sz val="10"/>
        <rFont val="宋体"/>
        <family val="0"/>
        <charset val="134"/>
      </rPr>
      <t xml:space="preserve">06215</t>
    </r>
    <r>
      <rPr>
        <sz val="10"/>
        <rFont val="Noto Sans"/>
        <family val="2"/>
      </rPr>
      <t xml:space="preserve">小学音乐教师</t>
    </r>
  </si>
  <si>
    <t xml:space="preserve">06215</t>
  </si>
  <si>
    <t xml:space="preserve">李英</t>
  </si>
  <si>
    <t xml:space="preserve">0101251807</t>
  </si>
  <si>
    <t xml:space="preserve">康慈洢</t>
  </si>
  <si>
    <t xml:space="preserve">0101401301</t>
  </si>
  <si>
    <t xml:space="preserve">赵圣唯</t>
  </si>
  <si>
    <t xml:space="preserve">0101351902</t>
  </si>
  <si>
    <r>
      <rPr>
        <sz val="10"/>
        <rFont val="宋体"/>
        <family val="0"/>
        <charset val="134"/>
      </rPr>
      <t xml:space="preserve">06216</t>
    </r>
    <r>
      <rPr>
        <sz val="10"/>
        <rFont val="Noto Sans"/>
        <family val="2"/>
      </rPr>
      <t xml:space="preserve">小学音乐教师</t>
    </r>
  </si>
  <si>
    <t xml:space="preserve">06216</t>
  </si>
  <si>
    <t xml:space="preserve">陈思潼</t>
  </si>
  <si>
    <t xml:space="preserve">0101481622</t>
  </si>
  <si>
    <t xml:space="preserve">谢欣颖</t>
  </si>
  <si>
    <t xml:space="preserve">0101541024</t>
  </si>
  <si>
    <t xml:space="preserve">王诗惠</t>
  </si>
  <si>
    <t xml:space="preserve">0101560407</t>
  </si>
  <si>
    <t xml:space="preserve">0101230516</t>
  </si>
  <si>
    <t xml:space="preserve">邹思宇</t>
  </si>
  <si>
    <t xml:space="preserve">0101361028</t>
  </si>
  <si>
    <t xml:space="preserve">杜雪</t>
  </si>
  <si>
    <t xml:space="preserve">0101450620</t>
  </si>
  <si>
    <r>
      <rPr>
        <sz val="10"/>
        <rFont val="宋体"/>
        <family val="0"/>
        <charset val="134"/>
      </rPr>
      <t xml:space="preserve">06217</t>
    </r>
    <r>
      <rPr>
        <sz val="10"/>
        <rFont val="Noto Sans"/>
        <family val="2"/>
      </rPr>
      <t xml:space="preserve">小学美术教师</t>
    </r>
  </si>
  <si>
    <t xml:space="preserve">06217</t>
  </si>
  <si>
    <t xml:space="preserve">崔钰晗</t>
  </si>
  <si>
    <t xml:space="preserve">0101361828</t>
  </si>
  <si>
    <t xml:space="preserve">董菁</t>
  </si>
  <si>
    <t xml:space="preserve">0101321716</t>
  </si>
  <si>
    <t xml:space="preserve">孙寒</t>
  </si>
  <si>
    <t xml:space="preserve">0101530226</t>
  </si>
  <si>
    <r>
      <rPr>
        <sz val="10"/>
        <rFont val="宋体"/>
        <family val="0"/>
        <charset val="134"/>
      </rPr>
      <t xml:space="preserve">06218</t>
    </r>
    <r>
      <rPr>
        <sz val="10"/>
        <rFont val="Noto Sans"/>
        <family val="2"/>
      </rPr>
      <t xml:space="preserve">小学美术教师</t>
    </r>
  </si>
  <si>
    <t xml:space="preserve">06218</t>
  </si>
  <si>
    <t xml:space="preserve">于新瑶</t>
  </si>
  <si>
    <t xml:space="preserve">0101560228</t>
  </si>
  <si>
    <t xml:space="preserve">娄丽娜</t>
  </si>
  <si>
    <t xml:space="preserve">0101452014</t>
  </si>
  <si>
    <t xml:space="preserve">赵晓乔</t>
  </si>
  <si>
    <t xml:space="preserve">0101420514</t>
  </si>
  <si>
    <r>
      <rPr>
        <sz val="10"/>
        <rFont val="宋体"/>
        <family val="0"/>
        <charset val="134"/>
      </rPr>
      <t xml:space="preserve">06219</t>
    </r>
    <r>
      <rPr>
        <sz val="10"/>
        <rFont val="Noto Sans"/>
        <family val="2"/>
      </rPr>
      <t xml:space="preserve">小学英语教师</t>
    </r>
  </si>
  <si>
    <t xml:space="preserve">06219</t>
  </si>
  <si>
    <t xml:space="preserve">于洋雪</t>
  </si>
  <si>
    <t xml:space="preserve">0101390511</t>
  </si>
  <si>
    <t xml:space="preserve">张晓然</t>
  </si>
  <si>
    <t xml:space="preserve">0101301607</t>
  </si>
  <si>
    <t xml:space="preserve">刘琦梦</t>
  </si>
  <si>
    <t xml:space="preserve">0101570320</t>
  </si>
  <si>
    <t xml:space="preserve">付研研</t>
  </si>
  <si>
    <t xml:space="preserve">0101290402</t>
  </si>
  <si>
    <t xml:space="preserve">聂嘉鑫</t>
  </si>
  <si>
    <t xml:space="preserve">0101500624</t>
  </si>
  <si>
    <t xml:space="preserve">万华曾</t>
  </si>
  <si>
    <t xml:space="preserve">0101261229</t>
  </si>
  <si>
    <r>
      <rPr>
        <sz val="10"/>
        <rFont val="宋体"/>
        <family val="0"/>
        <charset val="134"/>
      </rPr>
      <t xml:space="preserve">06220</t>
    </r>
    <r>
      <rPr>
        <sz val="10"/>
        <rFont val="Noto Sans"/>
        <family val="2"/>
      </rPr>
      <t xml:space="preserve">小学科学教师</t>
    </r>
  </si>
  <si>
    <t xml:space="preserve">06220</t>
  </si>
  <si>
    <t xml:space="preserve">刘姝含</t>
  </si>
  <si>
    <t xml:space="preserve">0101472306</t>
  </si>
  <si>
    <t xml:space="preserve">唐颖鑫</t>
  </si>
  <si>
    <t xml:space="preserve">0101290820</t>
  </si>
  <si>
    <t xml:space="preserve">张志博</t>
  </si>
  <si>
    <t xml:space="preserve">0101291101</t>
  </si>
  <si>
    <t xml:space="preserve">崔玉桐</t>
  </si>
  <si>
    <t xml:space="preserve">0101432013</t>
  </si>
  <si>
    <t xml:space="preserve">王浩</t>
  </si>
  <si>
    <t xml:space="preserve">0101401317</t>
  </si>
  <si>
    <t xml:space="preserve">咸智博</t>
  </si>
  <si>
    <t xml:space="preserve">0101571402</t>
  </si>
  <si>
    <r>
      <rPr>
        <sz val="10"/>
        <rFont val="宋体"/>
        <family val="0"/>
        <charset val="134"/>
      </rPr>
      <t xml:space="preserve">06221</t>
    </r>
    <r>
      <rPr>
        <sz val="10"/>
        <rFont val="Noto Sans"/>
        <family val="2"/>
      </rPr>
      <t xml:space="preserve">小学语文教师</t>
    </r>
  </si>
  <si>
    <t xml:space="preserve">06221</t>
  </si>
  <si>
    <t xml:space="preserve">常冬格</t>
  </si>
  <si>
    <t xml:space="preserve">0101461007</t>
  </si>
  <si>
    <t xml:space="preserve">田苗苗</t>
  </si>
  <si>
    <t xml:space="preserve">0101231325</t>
  </si>
  <si>
    <t xml:space="preserve">贺迎新</t>
  </si>
  <si>
    <t xml:space="preserve">0101261522</t>
  </si>
  <si>
    <r>
      <rPr>
        <sz val="10"/>
        <rFont val="宋体"/>
        <family val="0"/>
        <charset val="134"/>
      </rPr>
      <t xml:space="preserve">06222</t>
    </r>
    <r>
      <rPr>
        <sz val="10"/>
        <rFont val="Noto Sans"/>
        <family val="2"/>
      </rPr>
      <t xml:space="preserve">小学语数教师</t>
    </r>
  </si>
  <si>
    <t xml:space="preserve">06222</t>
  </si>
  <si>
    <t xml:space="preserve">白悦淇</t>
  </si>
  <si>
    <t xml:space="preserve">0101260320</t>
  </si>
  <si>
    <t xml:space="preserve">陈美含</t>
  </si>
  <si>
    <t xml:space="preserve">0101330822</t>
  </si>
  <si>
    <t xml:space="preserve">于曦</t>
  </si>
  <si>
    <t xml:space="preserve">0101460412</t>
  </si>
  <si>
    <t xml:space="preserve">张宇杰</t>
  </si>
  <si>
    <t xml:space="preserve">0101341215</t>
  </si>
  <si>
    <t xml:space="preserve">毕雪</t>
  </si>
  <si>
    <t xml:space="preserve">0101481522</t>
  </si>
  <si>
    <t xml:space="preserve">吴佳璇</t>
  </si>
  <si>
    <t xml:space="preserve">0101271805</t>
  </si>
  <si>
    <t xml:space="preserve">来梓涵</t>
  </si>
  <si>
    <t xml:space="preserve">0101400715</t>
  </si>
  <si>
    <t xml:space="preserve">王思宇</t>
  </si>
  <si>
    <t xml:space="preserve">0101481514</t>
  </si>
  <si>
    <t xml:space="preserve">李茜</t>
  </si>
  <si>
    <t xml:space="preserve">0101340427</t>
  </si>
  <si>
    <t xml:space="preserve">盛浩</t>
  </si>
  <si>
    <t xml:space="preserve">0101370728</t>
  </si>
  <si>
    <t xml:space="preserve">于淼</t>
  </si>
  <si>
    <t xml:space="preserve">0101541514</t>
  </si>
  <si>
    <t xml:space="preserve">侯维一</t>
  </si>
  <si>
    <t xml:space="preserve">0101491515</t>
  </si>
  <si>
    <t xml:space="preserve">孙千千</t>
  </si>
  <si>
    <t xml:space="preserve">0101460905</t>
  </si>
  <si>
    <t xml:space="preserve">徐欢</t>
  </si>
  <si>
    <t xml:space="preserve">0101271604</t>
  </si>
  <si>
    <t xml:space="preserve">邱显惠</t>
  </si>
  <si>
    <t xml:space="preserve">0101510708</t>
  </si>
  <si>
    <t xml:space="preserve">谢萌</t>
  </si>
  <si>
    <t xml:space="preserve">0101522105</t>
  </si>
  <si>
    <t xml:space="preserve">胡博</t>
  </si>
  <si>
    <t xml:space="preserve">0101570407</t>
  </si>
  <si>
    <t xml:space="preserve">宋清政</t>
  </si>
  <si>
    <t xml:space="preserve">0101540824</t>
  </si>
  <si>
    <r>
      <rPr>
        <sz val="10"/>
        <rFont val="宋体"/>
        <family val="0"/>
        <charset val="134"/>
      </rPr>
      <t xml:space="preserve">06223</t>
    </r>
    <r>
      <rPr>
        <sz val="10"/>
        <rFont val="Noto Sans"/>
        <family val="2"/>
      </rPr>
      <t xml:space="preserve">小学语数教师</t>
    </r>
  </si>
  <si>
    <t xml:space="preserve">06223</t>
  </si>
  <si>
    <t xml:space="preserve">陈霞</t>
  </si>
  <si>
    <t xml:space="preserve">0101511227</t>
  </si>
  <si>
    <t xml:space="preserve">孟宪净</t>
  </si>
  <si>
    <t xml:space="preserve">0101391716</t>
  </si>
  <si>
    <r>
      <rPr>
        <sz val="10"/>
        <rFont val="宋体"/>
        <family val="0"/>
        <charset val="134"/>
      </rPr>
      <t xml:space="preserve">06224</t>
    </r>
    <r>
      <rPr>
        <sz val="10"/>
        <rFont val="Noto Sans"/>
        <family val="2"/>
      </rPr>
      <t xml:space="preserve">小学语数教师</t>
    </r>
  </si>
  <si>
    <t xml:space="preserve">06224</t>
  </si>
  <si>
    <t xml:space="preserve">孙超</t>
  </si>
  <si>
    <t xml:space="preserve">0101521103</t>
  </si>
  <si>
    <t xml:space="preserve">杨晶涵</t>
  </si>
  <si>
    <t xml:space="preserve">0101560818</t>
  </si>
  <si>
    <t xml:space="preserve">0101381321</t>
  </si>
  <si>
    <t xml:space="preserve">林琳</t>
  </si>
  <si>
    <t xml:space="preserve">0101371401</t>
  </si>
  <si>
    <t xml:space="preserve">李存</t>
  </si>
  <si>
    <t xml:space="preserve">0101331319</t>
  </si>
  <si>
    <t xml:space="preserve">魏雪艳</t>
  </si>
  <si>
    <t xml:space="preserve">0101430324</t>
  </si>
  <si>
    <t xml:space="preserve">包健</t>
  </si>
  <si>
    <t xml:space="preserve">0101381114</t>
  </si>
  <si>
    <t xml:space="preserve">郑梅</t>
  </si>
  <si>
    <t xml:space="preserve">0101321123</t>
  </si>
  <si>
    <t xml:space="preserve">郑婷婷</t>
  </si>
  <si>
    <t xml:space="preserve">0101491125</t>
  </si>
  <si>
    <t xml:space="preserve">冷双</t>
  </si>
  <si>
    <t xml:space="preserve">0101500719</t>
  </si>
  <si>
    <t xml:space="preserve">张桂华</t>
  </si>
  <si>
    <t xml:space="preserve">0101300625</t>
  </si>
  <si>
    <t xml:space="preserve">包玉莲</t>
  </si>
  <si>
    <t xml:space="preserve">0101490529</t>
  </si>
  <si>
    <t xml:space="preserve">郭玲</t>
  </si>
  <si>
    <t xml:space="preserve">0101341707</t>
  </si>
  <si>
    <r>
      <rPr>
        <sz val="10"/>
        <rFont val="宋体"/>
        <family val="0"/>
        <charset val="134"/>
      </rPr>
      <t xml:space="preserve">06225</t>
    </r>
    <r>
      <rPr>
        <sz val="10"/>
        <rFont val="Noto Sans"/>
        <family val="2"/>
      </rPr>
      <t xml:space="preserve">小学语数教师</t>
    </r>
  </si>
  <si>
    <t xml:space="preserve">06225</t>
  </si>
  <si>
    <t xml:space="preserve">路雪松</t>
  </si>
  <si>
    <t xml:space="preserve">0101360929</t>
  </si>
  <si>
    <t xml:space="preserve">张潆铎</t>
  </si>
  <si>
    <t xml:space="preserve">0101510213</t>
  </si>
  <si>
    <t xml:space="preserve">沈阳市浑南区高坎中心小学</t>
  </si>
  <si>
    <r>
      <rPr>
        <sz val="10"/>
        <rFont val="宋体"/>
        <family val="0"/>
        <charset val="134"/>
      </rPr>
      <t xml:space="preserve">06226</t>
    </r>
    <r>
      <rPr>
        <sz val="10"/>
        <rFont val="Noto Sans"/>
        <family val="2"/>
      </rPr>
      <t xml:space="preserve">小学音乐教师</t>
    </r>
  </si>
  <si>
    <t xml:space="preserve">06226</t>
  </si>
  <si>
    <t xml:space="preserve">82.66</t>
  </si>
  <si>
    <t xml:space="preserve">杨晓枫</t>
  </si>
  <si>
    <t xml:space="preserve">0101460405</t>
  </si>
  <si>
    <t xml:space="preserve">杨晗</t>
  </si>
  <si>
    <t xml:space="preserve">0101440318</t>
  </si>
  <si>
    <t xml:space="preserve">张琦</t>
  </si>
  <si>
    <t xml:space="preserve">0101260905</t>
  </si>
  <si>
    <t xml:space="preserve">沈阳市浑南区第九小学（为新建校储备）</t>
  </si>
  <si>
    <r>
      <rPr>
        <sz val="10"/>
        <rFont val="宋体"/>
        <family val="0"/>
        <charset val="134"/>
      </rPr>
      <t xml:space="preserve">06227</t>
    </r>
    <r>
      <rPr>
        <sz val="10"/>
        <rFont val="Noto Sans"/>
        <family val="2"/>
      </rPr>
      <t xml:space="preserve">小学语数教师</t>
    </r>
  </si>
  <si>
    <t xml:space="preserve">06227</t>
  </si>
  <si>
    <t xml:space="preserve">樊宏宇</t>
  </si>
  <si>
    <t xml:space="preserve">0101310107</t>
  </si>
  <si>
    <t xml:space="preserve">吴俊超</t>
  </si>
  <si>
    <t xml:space="preserve">0101541502</t>
  </si>
  <si>
    <t xml:space="preserve">陆新雨</t>
  </si>
  <si>
    <t xml:space="preserve">0101410825</t>
  </si>
  <si>
    <t xml:space="preserve">孙双</t>
  </si>
  <si>
    <t xml:space="preserve">0101360816</t>
  </si>
  <si>
    <t xml:space="preserve">姜楠</t>
  </si>
  <si>
    <t xml:space="preserve">0101260616</t>
  </si>
  <si>
    <t xml:space="preserve">许爽</t>
  </si>
  <si>
    <t xml:space="preserve">0101440128</t>
  </si>
  <si>
    <t xml:space="preserve">黄鑫雅</t>
  </si>
  <si>
    <t xml:space="preserve">0101361523</t>
  </si>
  <si>
    <t xml:space="preserve">郭静</t>
  </si>
  <si>
    <t xml:space="preserve">0101261304</t>
  </si>
  <si>
    <t xml:space="preserve">赵梓含</t>
  </si>
  <si>
    <t xml:space="preserve">0101430519</t>
  </si>
  <si>
    <t xml:space="preserve">刘琳</t>
  </si>
  <si>
    <t xml:space="preserve">0101370409</t>
  </si>
  <si>
    <t xml:space="preserve">0101291814</t>
  </si>
  <si>
    <t xml:space="preserve">李冰冰</t>
  </si>
  <si>
    <t xml:space="preserve">0101340803</t>
  </si>
  <si>
    <t xml:space="preserve">梁月</t>
  </si>
  <si>
    <t xml:space="preserve">0101301812</t>
  </si>
  <si>
    <t xml:space="preserve">于婷婷</t>
  </si>
  <si>
    <t xml:space="preserve">0101511217</t>
  </si>
  <si>
    <t xml:space="preserve">王江梅</t>
  </si>
  <si>
    <t xml:space="preserve">0101300628</t>
  </si>
  <si>
    <t xml:space="preserve">宋仁雪</t>
  </si>
  <si>
    <t xml:space="preserve">0101310714</t>
  </si>
  <si>
    <t xml:space="preserve">赵灵楠</t>
  </si>
  <si>
    <t xml:space="preserve">0101422029</t>
  </si>
  <si>
    <t xml:space="preserve">陈明坤</t>
  </si>
  <si>
    <t xml:space="preserve">0101430122</t>
  </si>
  <si>
    <t xml:space="preserve">陈思</t>
  </si>
  <si>
    <t xml:space="preserve">0101240819</t>
  </si>
  <si>
    <t xml:space="preserve">王璐璐</t>
  </si>
  <si>
    <t xml:space="preserve">0101262724</t>
  </si>
  <si>
    <t xml:space="preserve">杜美秀</t>
  </si>
  <si>
    <t xml:space="preserve">0101570604</t>
  </si>
  <si>
    <t xml:space="preserve">陈荣盛</t>
  </si>
  <si>
    <t xml:space="preserve">0101261030</t>
  </si>
  <si>
    <t xml:space="preserve">王帅</t>
  </si>
  <si>
    <t xml:space="preserve">0101410517</t>
  </si>
  <si>
    <t xml:space="preserve">柳郁</t>
  </si>
  <si>
    <t xml:space="preserve">0101521014</t>
  </si>
  <si>
    <t xml:space="preserve">王莹</t>
  </si>
  <si>
    <t xml:space="preserve">0101321527</t>
  </si>
  <si>
    <t xml:space="preserve">王鲁</t>
  </si>
  <si>
    <t xml:space="preserve">0101370911</t>
  </si>
  <si>
    <t xml:space="preserve">孙颖</t>
  </si>
  <si>
    <t xml:space="preserve">0101350117</t>
  </si>
  <si>
    <t xml:space="preserve">项楠</t>
  </si>
  <si>
    <t xml:space="preserve">0101430714</t>
  </si>
  <si>
    <t xml:space="preserve">邵军</t>
  </si>
  <si>
    <t xml:space="preserve">0101502008</t>
  </si>
  <si>
    <t xml:space="preserve">王明洁</t>
  </si>
  <si>
    <t xml:space="preserve">0101301320</t>
  </si>
  <si>
    <t xml:space="preserve">赵冰冰</t>
  </si>
  <si>
    <t xml:space="preserve">0101421114</t>
  </si>
  <si>
    <r>
      <rPr>
        <sz val="10"/>
        <rFont val="宋体"/>
        <family val="0"/>
        <charset val="134"/>
      </rPr>
      <t xml:space="preserve">06228</t>
    </r>
    <r>
      <rPr>
        <sz val="10"/>
        <rFont val="Noto Sans"/>
        <family val="2"/>
      </rPr>
      <t xml:space="preserve">小学语数教师</t>
    </r>
  </si>
  <si>
    <t xml:space="preserve">06228</t>
  </si>
  <si>
    <t xml:space="preserve">张硕</t>
  </si>
  <si>
    <t xml:space="preserve">0101300802</t>
  </si>
  <si>
    <t xml:space="preserve">岳芳玲</t>
  </si>
  <si>
    <t xml:space="preserve">0101552228</t>
  </si>
  <si>
    <t xml:space="preserve">那语恒</t>
  </si>
  <si>
    <t xml:space="preserve">0101570710</t>
  </si>
  <si>
    <t xml:space="preserve">肖博宇</t>
  </si>
  <si>
    <t xml:space="preserve">0101360319</t>
  </si>
  <si>
    <t xml:space="preserve">黄晨曦</t>
  </si>
  <si>
    <t xml:space="preserve">0101500709</t>
  </si>
  <si>
    <t xml:space="preserve">陈静怡</t>
  </si>
  <si>
    <t xml:space="preserve">0101361208</t>
  </si>
  <si>
    <t xml:space="preserve">陈瑞</t>
  </si>
  <si>
    <t xml:space="preserve">0101570422</t>
  </si>
  <si>
    <t xml:space="preserve">陈萌萌</t>
  </si>
  <si>
    <t xml:space="preserve">0101551624</t>
  </si>
  <si>
    <t xml:space="preserve">闫艺龄</t>
  </si>
  <si>
    <t xml:space="preserve">0101280518</t>
  </si>
  <si>
    <t xml:space="preserve">陈志慧</t>
  </si>
  <si>
    <t xml:space="preserve">0101380228</t>
  </si>
  <si>
    <t xml:space="preserve">李炎曦</t>
  </si>
  <si>
    <t xml:space="preserve">0101400601</t>
  </si>
  <si>
    <t xml:space="preserve">高雅茹</t>
  </si>
  <si>
    <t xml:space="preserve">0101471728</t>
  </si>
  <si>
    <t xml:space="preserve">吕鹤楠</t>
  </si>
  <si>
    <t xml:space="preserve">0101410506</t>
  </si>
  <si>
    <t xml:space="preserve">张嗣琪</t>
  </si>
  <si>
    <t xml:space="preserve">0101300827</t>
  </si>
  <si>
    <t xml:space="preserve">李艺</t>
  </si>
  <si>
    <t xml:space="preserve">0101472201</t>
  </si>
  <si>
    <t xml:space="preserve">黄欣莹</t>
  </si>
  <si>
    <t xml:space="preserve">0101570714</t>
  </si>
  <si>
    <t xml:space="preserve">伊洪健</t>
  </si>
  <si>
    <t xml:space="preserve">0101251424</t>
  </si>
  <si>
    <t xml:space="preserve">靳晶晶</t>
  </si>
  <si>
    <t xml:space="preserve">0101462016</t>
  </si>
  <si>
    <t xml:space="preserve">何海洋</t>
  </si>
  <si>
    <t xml:space="preserve">0101541214</t>
  </si>
  <si>
    <t xml:space="preserve">李汜一</t>
  </si>
  <si>
    <t xml:space="preserve">0101492103</t>
  </si>
  <si>
    <t xml:space="preserve">郭宇颂</t>
  </si>
  <si>
    <t xml:space="preserve">0101420406</t>
  </si>
  <si>
    <t xml:space="preserve">侯春竹</t>
  </si>
  <si>
    <t xml:space="preserve">0101421619</t>
  </si>
  <si>
    <t xml:space="preserve">赵珊珊</t>
  </si>
  <si>
    <t xml:space="preserve">0101420603</t>
  </si>
  <si>
    <t xml:space="preserve">李佳美</t>
  </si>
  <si>
    <t xml:space="preserve">0101500512</t>
  </si>
  <si>
    <t xml:space="preserve">关雪</t>
  </si>
  <si>
    <t xml:space="preserve">0101421930</t>
  </si>
  <si>
    <t xml:space="preserve">高佳琪</t>
  </si>
  <si>
    <t xml:space="preserve">0101471808</t>
  </si>
  <si>
    <t xml:space="preserve">李任崧</t>
  </si>
  <si>
    <t xml:space="preserve">0101420430</t>
  </si>
  <si>
    <r>
      <rPr>
        <sz val="10"/>
        <rFont val="宋体"/>
        <family val="0"/>
        <charset val="134"/>
      </rPr>
      <t xml:space="preserve">06229</t>
    </r>
    <r>
      <rPr>
        <sz val="10"/>
        <rFont val="Noto Sans"/>
        <family val="2"/>
      </rPr>
      <t xml:space="preserve">小学体育教师</t>
    </r>
  </si>
  <si>
    <t xml:space="preserve">06229</t>
  </si>
  <si>
    <t xml:space="preserve">齐家伟</t>
  </si>
  <si>
    <t xml:space="preserve">0101301529</t>
  </si>
  <si>
    <t xml:space="preserve">齐伟翔</t>
  </si>
  <si>
    <t xml:space="preserve">0101270728</t>
  </si>
  <si>
    <t xml:space="preserve">王雨蒙</t>
  </si>
  <si>
    <t xml:space="preserve">0101271210</t>
  </si>
  <si>
    <r>
      <rPr>
        <sz val="10"/>
        <rFont val="宋体"/>
        <family val="0"/>
        <charset val="134"/>
      </rPr>
      <t xml:space="preserve">06230</t>
    </r>
    <r>
      <rPr>
        <sz val="10"/>
        <rFont val="Noto Sans"/>
        <family val="2"/>
      </rPr>
      <t xml:space="preserve">小学体育教师</t>
    </r>
  </si>
  <si>
    <t xml:space="preserve">06230</t>
  </si>
  <si>
    <t xml:space="preserve">孙一</t>
  </si>
  <si>
    <t xml:space="preserve">0101250224</t>
  </si>
  <si>
    <t xml:space="preserve">赵梦迪</t>
  </si>
  <si>
    <t xml:space="preserve">0101561708</t>
  </si>
  <si>
    <r>
      <rPr>
        <sz val="10"/>
        <rFont val="宋体"/>
        <family val="0"/>
        <charset val="134"/>
      </rPr>
      <t xml:space="preserve">06231</t>
    </r>
    <r>
      <rPr>
        <sz val="10"/>
        <rFont val="Noto Sans"/>
        <family val="2"/>
      </rPr>
      <t xml:space="preserve">小学心理健康教师</t>
    </r>
  </si>
  <si>
    <t xml:space="preserve">06231</t>
  </si>
  <si>
    <t xml:space="preserve">李东雪</t>
  </si>
  <si>
    <t xml:space="preserve">0101441124</t>
  </si>
  <si>
    <t xml:space="preserve">陈莲静</t>
  </si>
  <si>
    <t xml:space="preserve">0101471408</t>
  </si>
  <si>
    <t xml:space="preserve">王迪</t>
  </si>
  <si>
    <t xml:space="preserve">0101460628</t>
  </si>
  <si>
    <r>
      <rPr>
        <sz val="10"/>
        <rFont val="宋体"/>
        <family val="0"/>
        <charset val="134"/>
      </rPr>
      <t xml:space="preserve">06232</t>
    </r>
    <r>
      <rPr>
        <sz val="10"/>
        <rFont val="Noto Sans"/>
        <family val="2"/>
      </rPr>
      <t xml:space="preserve">小学音乐教师</t>
    </r>
  </si>
  <si>
    <t xml:space="preserve">06232</t>
  </si>
  <si>
    <t xml:space="preserve">赵晴谒</t>
  </si>
  <si>
    <t xml:space="preserve">0101350229</t>
  </si>
  <si>
    <r>
      <rPr>
        <sz val="10"/>
        <rFont val="宋体"/>
        <family val="0"/>
        <charset val="134"/>
      </rPr>
      <t xml:space="preserve">06233</t>
    </r>
    <r>
      <rPr>
        <sz val="10"/>
        <rFont val="Noto Sans"/>
        <family val="2"/>
      </rPr>
      <t xml:space="preserve">小学美术教师</t>
    </r>
  </si>
  <si>
    <t xml:space="preserve">06233</t>
  </si>
  <si>
    <t xml:space="preserve">谷衣民</t>
  </si>
  <si>
    <t xml:space="preserve">0101290424</t>
  </si>
  <si>
    <t xml:space="preserve">宝予杉</t>
  </si>
  <si>
    <t xml:space="preserve">0101440817</t>
  </si>
  <si>
    <t xml:space="preserve">金子琪</t>
  </si>
  <si>
    <t xml:space="preserve">0101532122</t>
  </si>
  <si>
    <r>
      <rPr>
        <sz val="10"/>
        <rFont val="宋体"/>
        <family val="0"/>
        <charset val="134"/>
      </rPr>
      <t xml:space="preserve">06234</t>
    </r>
    <r>
      <rPr>
        <sz val="10"/>
        <rFont val="Noto Sans"/>
        <family val="2"/>
      </rPr>
      <t xml:space="preserve">小学科学教师</t>
    </r>
  </si>
  <si>
    <t xml:space="preserve">06234</t>
  </si>
  <si>
    <t xml:space="preserve">冯佳芮</t>
  </si>
  <si>
    <t xml:space="preserve">0101481613</t>
  </si>
  <si>
    <t xml:space="preserve">王洋洋</t>
  </si>
  <si>
    <t xml:space="preserve">0101361312</t>
  </si>
  <si>
    <t xml:space="preserve">吴垚</t>
  </si>
  <si>
    <t xml:space="preserve">0101531319</t>
  </si>
  <si>
    <r>
      <rPr>
        <sz val="10"/>
        <rFont val="宋体"/>
        <family val="0"/>
        <charset val="134"/>
      </rPr>
      <t xml:space="preserve">06235</t>
    </r>
    <r>
      <rPr>
        <sz val="10"/>
        <rFont val="Noto Sans"/>
        <family val="2"/>
      </rPr>
      <t xml:space="preserve">小学道德与法治教师</t>
    </r>
  </si>
  <si>
    <t xml:space="preserve">06235</t>
  </si>
  <si>
    <t xml:space="preserve">张凝</t>
  </si>
  <si>
    <t xml:space="preserve">0101260615</t>
  </si>
  <si>
    <t xml:space="preserve">朱灿灿</t>
  </si>
  <si>
    <t xml:space="preserve">0101521418</t>
  </si>
  <si>
    <t xml:space="preserve">韩禹铭</t>
  </si>
  <si>
    <t xml:space="preserve">0101230229</t>
  </si>
  <si>
    <r>
      <rPr>
        <sz val="10"/>
        <rFont val="宋体"/>
        <family val="0"/>
        <charset val="134"/>
      </rPr>
      <t xml:space="preserve">06236</t>
    </r>
    <r>
      <rPr>
        <sz val="10"/>
        <rFont val="Noto Sans"/>
        <family val="2"/>
      </rPr>
      <t xml:space="preserve">小学信息技术教师</t>
    </r>
  </si>
  <si>
    <t xml:space="preserve">06236</t>
  </si>
  <si>
    <t xml:space="preserve">王雪怡</t>
  </si>
  <si>
    <t xml:space="preserve">0101361622</t>
  </si>
  <si>
    <t xml:space="preserve">赵文毓</t>
  </si>
  <si>
    <t xml:space="preserve">0101461127</t>
  </si>
  <si>
    <t xml:space="preserve">李咏梅</t>
  </si>
  <si>
    <t xml:space="preserve">0101420815</t>
  </si>
  <si>
    <r>
      <rPr>
        <sz val="10"/>
        <rFont val="宋体"/>
        <family val="0"/>
        <charset val="134"/>
      </rPr>
      <t xml:space="preserve">06237</t>
    </r>
    <r>
      <rPr>
        <sz val="10"/>
        <rFont val="Noto Sans"/>
        <family val="2"/>
      </rPr>
      <t xml:space="preserve">小学英语教师</t>
    </r>
  </si>
  <si>
    <t xml:space="preserve">06237</t>
  </si>
  <si>
    <t xml:space="preserve">文玉婷</t>
  </si>
  <si>
    <t xml:space="preserve">0101271823</t>
  </si>
  <si>
    <t xml:space="preserve">于嘉欣</t>
  </si>
  <si>
    <t xml:space="preserve">01013108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3"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0.49"/>
    <col collapsed="false" customWidth="true" hidden="false" outlineLevel="0" max="3" min="3" style="0" width="12.36"/>
    <col collapsed="false" customWidth="true" hidden="false" outlineLevel="0" max="4" min="4" style="0" width="27.75"/>
    <col collapsed="false" customWidth="true" hidden="false" outlineLevel="0" max="5" min="5" style="0" width="24.75"/>
    <col collapsed="false" customWidth="true" hidden="false" outlineLevel="0" max="6" min="6" style="2" width="11.87"/>
    <col collapsed="false" customWidth="true" hidden="false" outlineLevel="0" max="7" min="7" style="0" width="12.75"/>
    <col collapsed="false" customWidth="true" hidden="false" outlineLevel="0" max="8" min="8" style="0" width="10.62"/>
    <col collapsed="false" customWidth="true" hidden="false" outlineLevel="0" max="9" min="9" style="0" width="10.49"/>
    <col collapsed="false" customWidth="true" hidden="false" outlineLevel="0" max="10" min="10" style="0" width="16.36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6" customFormat="true" ht="14" hidden="false" customHeight="fals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s">
        <v>15</v>
      </c>
      <c r="G3" s="14" t="n">
        <v>109.4</v>
      </c>
      <c r="H3" s="14" t="n">
        <v>85</v>
      </c>
      <c r="I3" s="14" t="n">
        <v>94.76</v>
      </c>
      <c r="J3" s="15" t="n">
        <v>1</v>
      </c>
    </row>
    <row r="4" s="16" customFormat="true" ht="14" hidden="false" customHeight="false" outlineLevel="0" collapsed="false">
      <c r="A4" s="8" t="n">
        <v>2</v>
      </c>
      <c r="B4" s="9" t="s">
        <v>16</v>
      </c>
      <c r="C4" s="10" t="s">
        <v>17</v>
      </c>
      <c r="D4" s="11" t="s">
        <v>13</v>
      </c>
      <c r="E4" s="12" t="s">
        <v>14</v>
      </c>
      <c r="F4" s="13" t="s">
        <v>15</v>
      </c>
      <c r="G4" s="14" t="n">
        <v>109.87</v>
      </c>
      <c r="H4" s="14" t="n">
        <v>84</v>
      </c>
      <c r="I4" s="14" t="n">
        <v>94.34</v>
      </c>
      <c r="J4" s="15" t="n">
        <v>2</v>
      </c>
    </row>
    <row r="5" s="16" customFormat="true" ht="14" hidden="false" customHeight="false" outlineLevel="0" collapsed="false">
      <c r="A5" s="8" t="n">
        <v>3</v>
      </c>
      <c r="B5" s="9" t="s">
        <v>18</v>
      </c>
      <c r="C5" s="10" t="s">
        <v>19</v>
      </c>
      <c r="D5" s="11" t="s">
        <v>13</v>
      </c>
      <c r="E5" s="12" t="s">
        <v>14</v>
      </c>
      <c r="F5" s="13" t="s">
        <v>15</v>
      </c>
      <c r="G5" s="14" t="n">
        <v>110.22</v>
      </c>
      <c r="H5" s="14" t="n">
        <v>81.66</v>
      </c>
      <c r="I5" s="14" t="n">
        <v>93.07</v>
      </c>
      <c r="J5" s="15" t="n">
        <v>3</v>
      </c>
    </row>
    <row r="6" s="16" customFormat="true" ht="14" hidden="false" customHeight="false" outlineLevel="0" collapsed="false">
      <c r="A6" s="8" t="n">
        <v>4</v>
      </c>
      <c r="B6" s="9" t="s">
        <v>20</v>
      </c>
      <c r="C6" s="10" t="s">
        <v>21</v>
      </c>
      <c r="D6" s="11" t="s">
        <v>13</v>
      </c>
      <c r="E6" s="12" t="s">
        <v>14</v>
      </c>
      <c r="F6" s="13" t="s">
        <v>15</v>
      </c>
      <c r="G6" s="14" t="n">
        <v>110.27</v>
      </c>
      <c r="H6" s="14" t="n">
        <v>80.33</v>
      </c>
      <c r="I6" s="14" t="n">
        <v>92.29</v>
      </c>
      <c r="J6" s="15" t="n">
        <v>4</v>
      </c>
    </row>
    <row r="7" s="16" customFormat="true" ht="14" hidden="false" customHeight="false" outlineLevel="0" collapsed="false">
      <c r="A7" s="8" t="n">
        <v>5</v>
      </c>
      <c r="B7" s="9" t="s">
        <v>22</v>
      </c>
      <c r="C7" s="10" t="s">
        <v>23</v>
      </c>
      <c r="D7" s="11" t="s">
        <v>13</v>
      </c>
      <c r="E7" s="12" t="s">
        <v>14</v>
      </c>
      <c r="F7" s="13" t="s">
        <v>15</v>
      </c>
      <c r="G7" s="14" t="n">
        <v>107.25</v>
      </c>
      <c r="H7" s="14" t="n">
        <v>82</v>
      </c>
      <c r="I7" s="14" t="n">
        <v>92.1</v>
      </c>
      <c r="J7" s="15" t="n">
        <v>5</v>
      </c>
    </row>
    <row r="8" s="16" customFormat="true" ht="14" hidden="false" customHeight="false" outlineLevel="0" collapsed="false">
      <c r="A8" s="8" t="n">
        <v>6</v>
      </c>
      <c r="B8" s="9" t="s">
        <v>24</v>
      </c>
      <c r="C8" s="10" t="s">
        <v>25</v>
      </c>
      <c r="D8" s="11" t="s">
        <v>13</v>
      </c>
      <c r="E8" s="12" t="s">
        <v>14</v>
      </c>
      <c r="F8" s="13" t="s">
        <v>15</v>
      </c>
      <c r="G8" s="14" t="n">
        <v>114.6</v>
      </c>
      <c r="H8" s="17" t="s">
        <v>26</v>
      </c>
      <c r="I8" s="14" t="n">
        <v>45.84</v>
      </c>
      <c r="J8" s="15" t="s">
        <v>27</v>
      </c>
    </row>
    <row r="9" s="16" customFormat="true" ht="14" hidden="false" customHeight="false" outlineLevel="0" collapsed="false">
      <c r="A9" s="8" t="n">
        <v>7</v>
      </c>
      <c r="B9" s="9" t="s">
        <v>28</v>
      </c>
      <c r="C9" s="10" t="s">
        <v>29</v>
      </c>
      <c r="D9" s="11" t="s">
        <v>13</v>
      </c>
      <c r="E9" s="12" t="s">
        <v>30</v>
      </c>
      <c r="F9" s="13" t="s">
        <v>31</v>
      </c>
      <c r="G9" s="14" t="n">
        <v>109.06</v>
      </c>
      <c r="H9" s="14" t="n">
        <v>85</v>
      </c>
      <c r="I9" s="14" t="n">
        <v>94.62</v>
      </c>
      <c r="J9" s="15" t="n">
        <v>1</v>
      </c>
    </row>
    <row r="10" s="16" customFormat="true" ht="14" hidden="false" customHeight="false" outlineLevel="0" collapsed="false">
      <c r="A10" s="8" t="n">
        <v>8</v>
      </c>
      <c r="B10" s="9" t="s">
        <v>32</v>
      </c>
      <c r="C10" s="10" t="s">
        <v>33</v>
      </c>
      <c r="D10" s="11" t="s">
        <v>13</v>
      </c>
      <c r="E10" s="12" t="s">
        <v>30</v>
      </c>
      <c r="F10" s="13" t="s">
        <v>31</v>
      </c>
      <c r="G10" s="14" t="n">
        <v>113.99</v>
      </c>
      <c r="H10" s="14" t="n">
        <v>80.16</v>
      </c>
      <c r="I10" s="14" t="n">
        <v>93.68</v>
      </c>
      <c r="J10" s="15" t="n">
        <v>2</v>
      </c>
    </row>
    <row r="11" s="16" customFormat="true" ht="14" hidden="false" customHeight="false" outlineLevel="0" collapsed="false">
      <c r="A11" s="8" t="n">
        <v>9</v>
      </c>
      <c r="B11" s="9" t="s">
        <v>34</v>
      </c>
      <c r="C11" s="10" t="s">
        <v>35</v>
      </c>
      <c r="D11" s="11" t="s">
        <v>13</v>
      </c>
      <c r="E11" s="12" t="s">
        <v>30</v>
      </c>
      <c r="F11" s="13" t="s">
        <v>31</v>
      </c>
      <c r="G11" s="14" t="n">
        <v>109.4</v>
      </c>
      <c r="H11" s="14" t="n">
        <v>80.33</v>
      </c>
      <c r="I11" s="14" t="n">
        <v>91.95</v>
      </c>
      <c r="J11" s="15" t="n">
        <v>3</v>
      </c>
    </row>
    <row r="12" s="16" customFormat="true" ht="14" hidden="false" customHeight="false" outlineLevel="0" collapsed="false">
      <c r="A12" s="8" t="n">
        <v>10</v>
      </c>
      <c r="B12" s="9" t="s">
        <v>36</v>
      </c>
      <c r="C12" s="10" t="s">
        <v>37</v>
      </c>
      <c r="D12" s="11" t="s">
        <v>13</v>
      </c>
      <c r="E12" s="12" t="s">
        <v>38</v>
      </c>
      <c r="F12" s="13" t="s">
        <v>39</v>
      </c>
      <c r="G12" s="14" t="n">
        <v>117.49</v>
      </c>
      <c r="H12" s="14" t="n">
        <v>83</v>
      </c>
      <c r="I12" s="14" t="n">
        <v>96.79</v>
      </c>
      <c r="J12" s="15" t="n">
        <v>1</v>
      </c>
    </row>
    <row r="13" s="16" customFormat="true" ht="14" hidden="false" customHeight="false" outlineLevel="0" collapsed="false">
      <c r="A13" s="8" t="n">
        <v>11</v>
      </c>
      <c r="B13" s="9" t="s">
        <v>40</v>
      </c>
      <c r="C13" s="10" t="s">
        <v>41</v>
      </c>
      <c r="D13" s="11" t="s">
        <v>13</v>
      </c>
      <c r="E13" s="12" t="s">
        <v>38</v>
      </c>
      <c r="F13" s="13" t="s">
        <v>39</v>
      </c>
      <c r="G13" s="14" t="n">
        <v>113.04</v>
      </c>
      <c r="H13" s="14" t="n">
        <v>83.66</v>
      </c>
      <c r="I13" s="14" t="n">
        <v>95.4</v>
      </c>
      <c r="J13" s="15" t="n">
        <v>2</v>
      </c>
    </row>
    <row r="14" s="16" customFormat="true" ht="14" hidden="false" customHeight="false" outlineLevel="0" collapsed="false">
      <c r="A14" s="8" t="n">
        <v>12</v>
      </c>
      <c r="B14" s="9" t="s">
        <v>42</v>
      </c>
      <c r="C14" s="10" t="s">
        <v>43</v>
      </c>
      <c r="D14" s="11" t="s">
        <v>13</v>
      </c>
      <c r="E14" s="12" t="s">
        <v>38</v>
      </c>
      <c r="F14" s="13" t="s">
        <v>39</v>
      </c>
      <c r="G14" s="14" t="n">
        <v>108.49</v>
      </c>
      <c r="H14" s="14" t="n">
        <v>85</v>
      </c>
      <c r="I14" s="14" t="n">
        <v>94.39</v>
      </c>
      <c r="J14" s="15" t="n">
        <v>3</v>
      </c>
    </row>
    <row r="15" s="16" customFormat="true" ht="14" hidden="false" customHeight="false" outlineLevel="0" collapsed="false">
      <c r="A15" s="8" t="n">
        <v>13</v>
      </c>
      <c r="B15" s="9" t="s">
        <v>44</v>
      </c>
      <c r="C15" s="10" t="s">
        <v>45</v>
      </c>
      <c r="D15" s="11" t="s">
        <v>13</v>
      </c>
      <c r="E15" s="12" t="s">
        <v>38</v>
      </c>
      <c r="F15" s="13" t="s">
        <v>39</v>
      </c>
      <c r="G15" s="14" t="n">
        <v>108.77</v>
      </c>
      <c r="H15" s="14" t="n">
        <v>83.33</v>
      </c>
      <c r="I15" s="14" t="n">
        <v>93.49</v>
      </c>
      <c r="J15" s="15" t="n">
        <v>4</v>
      </c>
    </row>
    <row r="16" s="16" customFormat="true" ht="14" hidden="false" customHeight="false" outlineLevel="0" collapsed="false">
      <c r="A16" s="8" t="n">
        <v>14</v>
      </c>
      <c r="B16" s="9" t="s">
        <v>46</v>
      </c>
      <c r="C16" s="10" t="s">
        <v>47</v>
      </c>
      <c r="D16" s="11" t="s">
        <v>13</v>
      </c>
      <c r="E16" s="12" t="s">
        <v>38</v>
      </c>
      <c r="F16" s="13" t="s">
        <v>39</v>
      </c>
      <c r="G16" s="14" t="n">
        <v>111.33</v>
      </c>
      <c r="H16" s="14" t="n">
        <v>81.33</v>
      </c>
      <c r="I16" s="14" t="n">
        <v>93.32</v>
      </c>
      <c r="J16" s="15" t="n">
        <v>5</v>
      </c>
    </row>
    <row r="17" s="16" customFormat="true" ht="14" hidden="false" customHeight="false" outlineLevel="0" collapsed="false">
      <c r="A17" s="8" t="n">
        <v>15</v>
      </c>
      <c r="B17" s="9" t="s">
        <v>48</v>
      </c>
      <c r="C17" s="10" t="s">
        <v>49</v>
      </c>
      <c r="D17" s="11" t="s">
        <v>13</v>
      </c>
      <c r="E17" s="12" t="s">
        <v>38</v>
      </c>
      <c r="F17" s="13" t="s">
        <v>39</v>
      </c>
      <c r="G17" s="14" t="n">
        <v>108.35</v>
      </c>
      <c r="H17" s="14" t="n">
        <v>77.66</v>
      </c>
      <c r="I17" s="14" t="n">
        <v>89.93</v>
      </c>
      <c r="J17" s="15" t="n">
        <v>6</v>
      </c>
    </row>
    <row r="18" s="16" customFormat="true" ht="14" hidden="false" customHeight="false" outlineLevel="0" collapsed="false">
      <c r="A18" s="8" t="n">
        <v>16</v>
      </c>
      <c r="B18" s="9" t="s">
        <v>50</v>
      </c>
      <c r="C18" s="10" t="s">
        <v>51</v>
      </c>
      <c r="D18" s="11" t="s">
        <v>13</v>
      </c>
      <c r="E18" s="12" t="s">
        <v>52</v>
      </c>
      <c r="F18" s="13" t="s">
        <v>53</v>
      </c>
      <c r="G18" s="14" t="n">
        <v>117.02</v>
      </c>
      <c r="H18" s="14" t="n">
        <v>83.66</v>
      </c>
      <c r="I18" s="14" t="n">
        <v>96.99</v>
      </c>
      <c r="J18" s="15" t="n">
        <v>1</v>
      </c>
    </row>
    <row r="19" s="16" customFormat="true" ht="14" hidden="false" customHeight="false" outlineLevel="0" collapsed="false">
      <c r="A19" s="8" t="n">
        <v>17</v>
      </c>
      <c r="B19" s="9" t="s">
        <v>54</v>
      </c>
      <c r="C19" s="10" t="s">
        <v>55</v>
      </c>
      <c r="D19" s="11" t="s">
        <v>13</v>
      </c>
      <c r="E19" s="12" t="s">
        <v>52</v>
      </c>
      <c r="F19" s="13" t="s">
        <v>53</v>
      </c>
      <c r="G19" s="14" t="n">
        <v>110.7</v>
      </c>
      <c r="H19" s="14" t="n">
        <v>83.83</v>
      </c>
      <c r="I19" s="14" t="n">
        <v>94.57</v>
      </c>
      <c r="J19" s="15" t="n">
        <v>2</v>
      </c>
    </row>
    <row r="20" s="16" customFormat="true" ht="14" hidden="false" customHeight="false" outlineLevel="0" collapsed="false">
      <c r="A20" s="8" t="n">
        <v>18</v>
      </c>
      <c r="B20" s="9" t="s">
        <v>56</v>
      </c>
      <c r="C20" s="10" t="s">
        <v>57</v>
      </c>
      <c r="D20" s="11" t="s">
        <v>13</v>
      </c>
      <c r="E20" s="12" t="s">
        <v>52</v>
      </c>
      <c r="F20" s="13" t="s">
        <v>53</v>
      </c>
      <c r="G20" s="14" t="n">
        <v>113.26</v>
      </c>
      <c r="H20" s="14" t="n">
        <v>80.16</v>
      </c>
      <c r="I20" s="14" t="n">
        <v>93.39</v>
      </c>
      <c r="J20" s="15" t="n">
        <v>3</v>
      </c>
    </row>
    <row r="21" s="16" customFormat="true" ht="14" hidden="false" customHeight="false" outlineLevel="0" collapsed="false">
      <c r="A21" s="8" t="n">
        <v>19</v>
      </c>
      <c r="B21" s="9" t="s">
        <v>58</v>
      </c>
      <c r="C21" s="10" t="s">
        <v>59</v>
      </c>
      <c r="D21" s="11" t="s">
        <v>13</v>
      </c>
      <c r="E21" s="12" t="s">
        <v>60</v>
      </c>
      <c r="F21" s="13" t="s">
        <v>61</v>
      </c>
      <c r="G21" s="14" t="n">
        <v>112.78</v>
      </c>
      <c r="H21" s="14" t="n">
        <v>82.33</v>
      </c>
      <c r="I21" s="14" t="n">
        <v>94.5</v>
      </c>
      <c r="J21" s="15" t="n">
        <v>1</v>
      </c>
    </row>
    <row r="22" s="16" customFormat="true" ht="14" hidden="false" customHeight="false" outlineLevel="0" collapsed="false">
      <c r="A22" s="8" t="n">
        <v>20</v>
      </c>
      <c r="B22" s="9" t="s">
        <v>62</v>
      </c>
      <c r="C22" s="10" t="s">
        <v>63</v>
      </c>
      <c r="D22" s="11" t="s">
        <v>13</v>
      </c>
      <c r="E22" s="12" t="s">
        <v>60</v>
      </c>
      <c r="F22" s="13" t="s">
        <v>61</v>
      </c>
      <c r="G22" s="14" t="n">
        <v>113.1</v>
      </c>
      <c r="H22" s="14" t="n">
        <v>78.66</v>
      </c>
      <c r="I22" s="14" t="n">
        <v>92.43</v>
      </c>
      <c r="J22" s="15" t="n">
        <v>2</v>
      </c>
    </row>
    <row r="23" s="16" customFormat="true" ht="14" hidden="false" customHeight="false" outlineLevel="0" collapsed="false">
      <c r="A23" s="8" t="n">
        <v>21</v>
      </c>
      <c r="B23" s="9" t="s">
        <v>64</v>
      </c>
      <c r="C23" s="10" t="s">
        <v>65</v>
      </c>
      <c r="D23" s="11" t="s">
        <v>13</v>
      </c>
      <c r="E23" s="12" t="s">
        <v>60</v>
      </c>
      <c r="F23" s="13" t="s">
        <v>61</v>
      </c>
      <c r="G23" s="14" t="n">
        <v>111.49</v>
      </c>
      <c r="H23" s="14" t="n">
        <v>78.33</v>
      </c>
      <c r="I23" s="14" t="n">
        <v>91.58</v>
      </c>
      <c r="J23" s="15" t="n">
        <v>3</v>
      </c>
    </row>
    <row r="24" s="16" customFormat="true" ht="14" hidden="false" customHeight="false" outlineLevel="0" collapsed="false">
      <c r="A24" s="8" t="n">
        <v>22</v>
      </c>
      <c r="B24" s="9" t="s">
        <v>66</v>
      </c>
      <c r="C24" s="10" t="s">
        <v>67</v>
      </c>
      <c r="D24" s="11" t="s">
        <v>13</v>
      </c>
      <c r="E24" s="12" t="s">
        <v>68</v>
      </c>
      <c r="F24" s="13" t="s">
        <v>69</v>
      </c>
      <c r="G24" s="14" t="n">
        <v>111.68</v>
      </c>
      <c r="H24" s="14" t="n">
        <v>83.33</v>
      </c>
      <c r="I24" s="14" t="n">
        <v>94.66</v>
      </c>
      <c r="J24" s="15" t="n">
        <v>1</v>
      </c>
    </row>
    <row r="25" s="16" customFormat="true" ht="14" hidden="false" customHeight="false" outlineLevel="0" collapsed="false">
      <c r="A25" s="8" t="n">
        <v>23</v>
      </c>
      <c r="B25" s="9" t="s">
        <v>70</v>
      </c>
      <c r="C25" s="10" t="s">
        <v>71</v>
      </c>
      <c r="D25" s="11" t="s">
        <v>13</v>
      </c>
      <c r="E25" s="12" t="s">
        <v>68</v>
      </c>
      <c r="F25" s="13" t="s">
        <v>69</v>
      </c>
      <c r="G25" s="14" t="n">
        <v>113.35</v>
      </c>
      <c r="H25" s="14" t="n">
        <v>81.33</v>
      </c>
      <c r="I25" s="14" t="n">
        <v>94.13</v>
      </c>
      <c r="J25" s="15" t="n">
        <v>2</v>
      </c>
    </row>
    <row r="26" s="16" customFormat="true" ht="14" hidden="false" customHeight="false" outlineLevel="0" collapsed="false">
      <c r="A26" s="8" t="n">
        <v>24</v>
      </c>
      <c r="B26" s="9" t="s">
        <v>72</v>
      </c>
      <c r="C26" s="10" t="s">
        <v>73</v>
      </c>
      <c r="D26" s="11" t="s">
        <v>13</v>
      </c>
      <c r="E26" s="12" t="s">
        <v>68</v>
      </c>
      <c r="F26" s="13" t="s">
        <v>69</v>
      </c>
      <c r="G26" s="14" t="n">
        <v>110.96</v>
      </c>
      <c r="H26" s="14" t="n">
        <v>82</v>
      </c>
      <c r="I26" s="14" t="n">
        <v>93.58</v>
      </c>
      <c r="J26" s="15" t="n">
        <v>3</v>
      </c>
    </row>
    <row r="27" s="16" customFormat="true" ht="14" hidden="false" customHeight="false" outlineLevel="0" collapsed="false">
      <c r="A27" s="8" t="n">
        <v>25</v>
      </c>
      <c r="B27" s="9" t="s">
        <v>74</v>
      </c>
      <c r="C27" s="10" t="s">
        <v>75</v>
      </c>
      <c r="D27" s="11" t="s">
        <v>13</v>
      </c>
      <c r="E27" s="12" t="s">
        <v>68</v>
      </c>
      <c r="F27" s="13" t="s">
        <v>69</v>
      </c>
      <c r="G27" s="14" t="n">
        <v>110.82</v>
      </c>
      <c r="H27" s="14" t="n">
        <v>82</v>
      </c>
      <c r="I27" s="14" t="n">
        <v>93.52</v>
      </c>
      <c r="J27" s="15" t="n">
        <v>4</v>
      </c>
    </row>
    <row r="28" s="16" customFormat="true" ht="14" hidden="false" customHeight="false" outlineLevel="0" collapsed="false">
      <c r="A28" s="8" t="n">
        <v>26</v>
      </c>
      <c r="B28" s="9" t="s">
        <v>76</v>
      </c>
      <c r="C28" s="10" t="s">
        <v>77</v>
      </c>
      <c r="D28" s="11" t="s">
        <v>13</v>
      </c>
      <c r="E28" s="12" t="s">
        <v>68</v>
      </c>
      <c r="F28" s="13" t="s">
        <v>69</v>
      </c>
      <c r="G28" s="14" t="n">
        <v>114.18</v>
      </c>
      <c r="H28" s="14" t="n">
        <v>79.66</v>
      </c>
      <c r="I28" s="14" t="n">
        <v>93.46</v>
      </c>
      <c r="J28" s="15" t="n">
        <v>5</v>
      </c>
    </row>
    <row r="29" s="16" customFormat="true" ht="14" hidden="false" customHeight="false" outlineLevel="0" collapsed="false">
      <c r="A29" s="8" t="n">
        <v>27</v>
      </c>
      <c r="B29" s="9" t="s">
        <v>78</v>
      </c>
      <c r="C29" s="10" t="s">
        <v>79</v>
      </c>
      <c r="D29" s="11" t="s">
        <v>13</v>
      </c>
      <c r="E29" s="12" t="s">
        <v>68</v>
      </c>
      <c r="F29" s="13" t="s">
        <v>69</v>
      </c>
      <c r="G29" s="14" t="n">
        <v>110.14</v>
      </c>
      <c r="H29" s="14" t="n">
        <v>79.33</v>
      </c>
      <c r="I29" s="14" t="n">
        <v>91.64</v>
      </c>
      <c r="J29" s="15" t="n">
        <v>6</v>
      </c>
    </row>
    <row r="30" s="16" customFormat="true" ht="14" hidden="false" customHeight="false" outlineLevel="0" collapsed="false">
      <c r="A30" s="8" t="n">
        <v>28</v>
      </c>
      <c r="B30" s="9" t="s">
        <v>80</v>
      </c>
      <c r="C30" s="10" t="s">
        <v>81</v>
      </c>
      <c r="D30" s="11" t="s">
        <v>13</v>
      </c>
      <c r="E30" s="12" t="s">
        <v>82</v>
      </c>
      <c r="F30" s="13" t="s">
        <v>83</v>
      </c>
      <c r="G30" s="14" t="n">
        <v>105.87</v>
      </c>
      <c r="H30" s="14" t="n">
        <v>81.33</v>
      </c>
      <c r="I30" s="14" t="n">
        <v>91.13</v>
      </c>
      <c r="J30" s="15" t="n">
        <v>1</v>
      </c>
    </row>
    <row r="31" s="16" customFormat="true" ht="14" hidden="false" customHeight="false" outlineLevel="0" collapsed="false">
      <c r="A31" s="8" t="n">
        <v>29</v>
      </c>
      <c r="B31" s="9" t="s">
        <v>84</v>
      </c>
      <c r="C31" s="10" t="s">
        <v>85</v>
      </c>
      <c r="D31" s="11" t="s">
        <v>13</v>
      </c>
      <c r="E31" s="12" t="s">
        <v>82</v>
      </c>
      <c r="F31" s="13" t="s">
        <v>83</v>
      </c>
      <c r="G31" s="14" t="n">
        <v>117.29</v>
      </c>
      <c r="H31" s="17" t="s">
        <v>26</v>
      </c>
      <c r="I31" s="14" t="n">
        <v>46.91</v>
      </c>
      <c r="J31" s="15" t="s">
        <v>27</v>
      </c>
    </row>
    <row r="32" s="16" customFormat="true" ht="14" hidden="false" customHeight="false" outlineLevel="0" collapsed="false">
      <c r="A32" s="8" t="n">
        <v>30</v>
      </c>
      <c r="B32" s="9" t="s">
        <v>86</v>
      </c>
      <c r="C32" s="10" t="s">
        <v>87</v>
      </c>
      <c r="D32" s="11" t="s">
        <v>13</v>
      </c>
      <c r="E32" s="12" t="s">
        <v>82</v>
      </c>
      <c r="F32" s="13" t="s">
        <v>83</v>
      </c>
      <c r="G32" s="14" t="n">
        <v>110.31</v>
      </c>
      <c r="H32" s="17" t="s">
        <v>26</v>
      </c>
      <c r="I32" s="14" t="n">
        <v>44.12</v>
      </c>
      <c r="J32" s="15" t="s">
        <v>27</v>
      </c>
    </row>
    <row r="33" s="16" customFormat="true" ht="14" hidden="false" customHeight="false" outlineLevel="0" collapsed="false">
      <c r="A33" s="8" t="n">
        <v>31</v>
      </c>
      <c r="B33" s="9" t="s">
        <v>88</v>
      </c>
      <c r="C33" s="10" t="s">
        <v>89</v>
      </c>
      <c r="D33" s="11" t="s">
        <v>13</v>
      </c>
      <c r="E33" s="12" t="s">
        <v>90</v>
      </c>
      <c r="F33" s="13" t="s">
        <v>91</v>
      </c>
      <c r="G33" s="14" t="n">
        <v>114.04</v>
      </c>
      <c r="H33" s="14" t="n">
        <v>82.33</v>
      </c>
      <c r="I33" s="14" t="n">
        <v>95</v>
      </c>
      <c r="J33" s="15" t="n">
        <v>1</v>
      </c>
    </row>
    <row r="34" s="16" customFormat="true" ht="14" hidden="false" customHeight="false" outlineLevel="0" collapsed="false">
      <c r="A34" s="8" t="n">
        <v>32</v>
      </c>
      <c r="B34" s="9" t="s">
        <v>92</v>
      </c>
      <c r="C34" s="10" t="s">
        <v>93</v>
      </c>
      <c r="D34" s="11" t="s">
        <v>13</v>
      </c>
      <c r="E34" s="12" t="s">
        <v>90</v>
      </c>
      <c r="F34" s="13" t="s">
        <v>91</v>
      </c>
      <c r="G34" s="14" t="n">
        <v>108.47</v>
      </c>
      <c r="H34" s="14" t="n">
        <v>84.33</v>
      </c>
      <c r="I34" s="14" t="n">
        <v>93.97</v>
      </c>
      <c r="J34" s="15" t="n">
        <v>2</v>
      </c>
    </row>
    <row r="35" s="16" customFormat="true" ht="14" hidden="false" customHeight="false" outlineLevel="0" collapsed="false">
      <c r="A35" s="8" t="n">
        <v>33</v>
      </c>
      <c r="B35" s="9" t="s">
        <v>94</v>
      </c>
      <c r="C35" s="10" t="s">
        <v>95</v>
      </c>
      <c r="D35" s="11" t="s">
        <v>13</v>
      </c>
      <c r="E35" s="12" t="s">
        <v>90</v>
      </c>
      <c r="F35" s="13" t="s">
        <v>91</v>
      </c>
      <c r="G35" s="14" t="n">
        <v>111.86</v>
      </c>
      <c r="H35" s="14" t="n">
        <v>81</v>
      </c>
      <c r="I35" s="14" t="n">
        <v>93.34</v>
      </c>
      <c r="J35" s="15" t="n">
        <v>3</v>
      </c>
    </row>
    <row r="36" s="16" customFormat="true" ht="14" hidden="false" customHeight="false" outlineLevel="0" collapsed="false">
      <c r="A36" s="8" t="n">
        <v>34</v>
      </c>
      <c r="B36" s="9" t="s">
        <v>96</v>
      </c>
      <c r="C36" s="10" t="s">
        <v>97</v>
      </c>
      <c r="D36" s="11" t="s">
        <v>13</v>
      </c>
      <c r="E36" s="12" t="s">
        <v>98</v>
      </c>
      <c r="F36" s="13" t="s">
        <v>99</v>
      </c>
      <c r="G36" s="14" t="n">
        <v>107.36</v>
      </c>
      <c r="H36" s="14" t="n">
        <v>83</v>
      </c>
      <c r="I36" s="14" t="n">
        <v>92.74</v>
      </c>
      <c r="J36" s="15" t="n">
        <v>1</v>
      </c>
    </row>
    <row r="37" s="16" customFormat="true" ht="14" hidden="false" customHeight="false" outlineLevel="0" collapsed="false">
      <c r="A37" s="8" t="n">
        <v>35</v>
      </c>
      <c r="B37" s="9" t="s">
        <v>100</v>
      </c>
      <c r="C37" s="10" t="s">
        <v>101</v>
      </c>
      <c r="D37" s="11" t="s">
        <v>13</v>
      </c>
      <c r="E37" s="12" t="s">
        <v>98</v>
      </c>
      <c r="F37" s="13" t="s">
        <v>99</v>
      </c>
      <c r="G37" s="14" t="n">
        <v>107.33</v>
      </c>
      <c r="H37" s="14" t="n">
        <v>81</v>
      </c>
      <c r="I37" s="14" t="n">
        <v>91.53</v>
      </c>
      <c r="J37" s="15" t="n">
        <v>2</v>
      </c>
    </row>
    <row r="38" s="16" customFormat="true" ht="14" hidden="false" customHeight="false" outlineLevel="0" collapsed="false">
      <c r="A38" s="8" t="n">
        <v>36</v>
      </c>
      <c r="B38" s="9" t="s">
        <v>102</v>
      </c>
      <c r="C38" s="10" t="s">
        <v>103</v>
      </c>
      <c r="D38" s="11" t="s">
        <v>13</v>
      </c>
      <c r="E38" s="12" t="s">
        <v>98</v>
      </c>
      <c r="F38" s="13" t="s">
        <v>99</v>
      </c>
      <c r="G38" s="14" t="n">
        <v>107.46</v>
      </c>
      <c r="H38" s="14" t="n">
        <v>78.66</v>
      </c>
      <c r="I38" s="14" t="n">
        <v>90.17</v>
      </c>
      <c r="J38" s="15" t="n">
        <v>3</v>
      </c>
    </row>
    <row r="39" s="16" customFormat="true" ht="14" hidden="false" customHeight="false" outlineLevel="0" collapsed="false">
      <c r="A39" s="8" t="n">
        <v>37</v>
      </c>
      <c r="B39" s="9" t="s">
        <v>104</v>
      </c>
      <c r="C39" s="10" t="s">
        <v>105</v>
      </c>
      <c r="D39" s="11" t="s">
        <v>13</v>
      </c>
      <c r="E39" s="12" t="s">
        <v>106</v>
      </c>
      <c r="F39" s="13" t="s">
        <v>107</v>
      </c>
      <c r="G39" s="14" t="n">
        <v>112.19</v>
      </c>
      <c r="H39" s="14" t="n">
        <v>83.33</v>
      </c>
      <c r="I39" s="14" t="n">
        <v>94.86</v>
      </c>
      <c r="J39" s="15" t="n">
        <v>1</v>
      </c>
    </row>
    <row r="40" s="16" customFormat="true" ht="14" hidden="false" customHeight="false" outlineLevel="0" collapsed="false">
      <c r="A40" s="8" t="n">
        <v>38</v>
      </c>
      <c r="B40" s="9" t="s">
        <v>108</v>
      </c>
      <c r="C40" s="10" t="s">
        <v>109</v>
      </c>
      <c r="D40" s="11" t="s">
        <v>13</v>
      </c>
      <c r="E40" s="12" t="s">
        <v>106</v>
      </c>
      <c r="F40" s="13" t="s">
        <v>107</v>
      </c>
      <c r="G40" s="14" t="n">
        <v>110.55</v>
      </c>
      <c r="H40" s="14" t="n">
        <v>78</v>
      </c>
      <c r="I40" s="14" t="n">
        <v>91.02</v>
      </c>
      <c r="J40" s="15" t="n">
        <v>2</v>
      </c>
    </row>
    <row r="41" s="16" customFormat="true" ht="14" hidden="false" customHeight="false" outlineLevel="0" collapsed="false">
      <c r="A41" s="8" t="n">
        <v>39</v>
      </c>
      <c r="B41" s="9" t="s">
        <v>110</v>
      </c>
      <c r="C41" s="10" t="s">
        <v>111</v>
      </c>
      <c r="D41" s="11" t="s">
        <v>13</v>
      </c>
      <c r="E41" s="12" t="s">
        <v>106</v>
      </c>
      <c r="F41" s="13" t="s">
        <v>107</v>
      </c>
      <c r="G41" s="14" t="n">
        <v>106.57</v>
      </c>
      <c r="H41" s="17" t="s">
        <v>26</v>
      </c>
      <c r="I41" s="14" t="n">
        <v>42.62</v>
      </c>
      <c r="J41" s="15" t="s">
        <v>27</v>
      </c>
    </row>
    <row r="42" s="16" customFormat="true" ht="14" hidden="false" customHeight="false" outlineLevel="0" collapsed="false">
      <c r="A42" s="8" t="n">
        <v>40</v>
      </c>
      <c r="B42" s="9" t="s">
        <v>112</v>
      </c>
      <c r="C42" s="10" t="s">
        <v>113</v>
      </c>
      <c r="D42" s="11" t="s">
        <v>13</v>
      </c>
      <c r="E42" s="12" t="s">
        <v>114</v>
      </c>
      <c r="F42" s="13" t="s">
        <v>115</v>
      </c>
      <c r="G42" s="14" t="n">
        <v>96.57</v>
      </c>
      <c r="H42" s="14" t="n">
        <v>84</v>
      </c>
      <c r="I42" s="14" t="n">
        <v>89.02</v>
      </c>
      <c r="J42" s="15" t="n">
        <v>1</v>
      </c>
    </row>
    <row r="43" s="16" customFormat="true" ht="14" hidden="false" customHeight="false" outlineLevel="0" collapsed="false">
      <c r="A43" s="8" t="n">
        <v>41</v>
      </c>
      <c r="B43" s="9" t="s">
        <v>116</v>
      </c>
      <c r="C43" s="10" t="s">
        <v>117</v>
      </c>
      <c r="D43" s="11" t="s">
        <v>13</v>
      </c>
      <c r="E43" s="12" t="s">
        <v>114</v>
      </c>
      <c r="F43" s="13" t="s">
        <v>115</v>
      </c>
      <c r="G43" s="14" t="n">
        <v>95.22</v>
      </c>
      <c r="H43" s="14" t="n">
        <v>81.33</v>
      </c>
      <c r="I43" s="14" t="n">
        <v>86.87</v>
      </c>
      <c r="J43" s="15" t="n">
        <v>2</v>
      </c>
    </row>
    <row r="44" s="16" customFormat="true" ht="14" hidden="false" customHeight="false" outlineLevel="0" collapsed="false">
      <c r="A44" s="8" t="n">
        <v>42</v>
      </c>
      <c r="B44" s="9" t="s">
        <v>118</v>
      </c>
      <c r="C44" s="10" t="s">
        <v>119</v>
      </c>
      <c r="D44" s="11" t="s">
        <v>13</v>
      </c>
      <c r="E44" s="12" t="s">
        <v>114</v>
      </c>
      <c r="F44" s="13" t="s">
        <v>115</v>
      </c>
      <c r="G44" s="14" t="n">
        <v>91.96</v>
      </c>
      <c r="H44" s="14" t="n">
        <v>79.66</v>
      </c>
      <c r="I44" s="14" t="n">
        <v>84.57</v>
      </c>
      <c r="J44" s="15" t="n">
        <v>3</v>
      </c>
    </row>
    <row r="45" s="16" customFormat="true" ht="14" hidden="false" customHeight="false" outlineLevel="0" collapsed="false">
      <c r="A45" s="8" t="n">
        <v>43</v>
      </c>
      <c r="B45" s="9" t="s">
        <v>120</v>
      </c>
      <c r="C45" s="10" t="s">
        <v>121</v>
      </c>
      <c r="D45" s="11" t="s">
        <v>13</v>
      </c>
      <c r="E45" s="12" t="s">
        <v>122</v>
      </c>
      <c r="F45" s="13" t="s">
        <v>123</v>
      </c>
      <c r="G45" s="14" t="n">
        <v>119.4</v>
      </c>
      <c r="H45" s="14" t="n">
        <v>84</v>
      </c>
      <c r="I45" s="14" t="n">
        <v>98.16</v>
      </c>
      <c r="J45" s="15" t="n">
        <v>1</v>
      </c>
    </row>
    <row r="46" s="16" customFormat="true" ht="14" hidden="false" customHeight="false" outlineLevel="0" collapsed="false">
      <c r="A46" s="8" t="n">
        <v>44</v>
      </c>
      <c r="B46" s="9" t="s">
        <v>124</v>
      </c>
      <c r="C46" s="10" t="s">
        <v>125</v>
      </c>
      <c r="D46" s="11" t="s">
        <v>13</v>
      </c>
      <c r="E46" s="12" t="s">
        <v>122</v>
      </c>
      <c r="F46" s="13" t="s">
        <v>123</v>
      </c>
      <c r="G46" s="14" t="n">
        <v>107.28</v>
      </c>
      <c r="H46" s="14" t="n">
        <v>78.33</v>
      </c>
      <c r="I46" s="14" t="n">
        <v>89.9</v>
      </c>
      <c r="J46" s="15" t="n">
        <v>2</v>
      </c>
    </row>
    <row r="47" s="16" customFormat="true" ht="14" hidden="false" customHeight="false" outlineLevel="0" collapsed="false">
      <c r="A47" s="8" t="n">
        <v>45</v>
      </c>
      <c r="B47" s="9" t="s">
        <v>126</v>
      </c>
      <c r="C47" s="10" t="s">
        <v>127</v>
      </c>
      <c r="D47" s="11" t="s">
        <v>13</v>
      </c>
      <c r="E47" s="12" t="s">
        <v>122</v>
      </c>
      <c r="F47" s="13" t="s">
        <v>123</v>
      </c>
      <c r="G47" s="14" t="n">
        <v>106.4</v>
      </c>
      <c r="H47" s="14" t="n">
        <v>78</v>
      </c>
      <c r="I47" s="14" t="n">
        <v>89.36</v>
      </c>
      <c r="J47" s="15" t="n">
        <v>3</v>
      </c>
    </row>
    <row r="48" s="16" customFormat="true" ht="14" hidden="false" customHeight="false" outlineLevel="0" collapsed="false">
      <c r="A48" s="8" t="n">
        <v>46</v>
      </c>
      <c r="B48" s="9" t="s">
        <v>128</v>
      </c>
      <c r="C48" s="10" t="s">
        <v>129</v>
      </c>
      <c r="D48" s="11" t="s">
        <v>13</v>
      </c>
      <c r="E48" s="12" t="s">
        <v>130</v>
      </c>
      <c r="F48" s="13" t="s">
        <v>131</v>
      </c>
      <c r="G48" s="14" t="n">
        <v>112.95</v>
      </c>
      <c r="H48" s="14" t="n">
        <v>83.66</v>
      </c>
      <c r="I48" s="14" t="n">
        <v>95.37</v>
      </c>
      <c r="J48" s="15" t="n">
        <v>1</v>
      </c>
    </row>
    <row r="49" s="16" customFormat="true" ht="14" hidden="false" customHeight="false" outlineLevel="0" collapsed="false">
      <c r="A49" s="8" t="n">
        <v>47</v>
      </c>
      <c r="B49" s="9" t="s">
        <v>132</v>
      </c>
      <c r="C49" s="10" t="s">
        <v>133</v>
      </c>
      <c r="D49" s="11" t="s">
        <v>13</v>
      </c>
      <c r="E49" s="12" t="s">
        <v>130</v>
      </c>
      <c r="F49" s="13" t="s">
        <v>131</v>
      </c>
      <c r="G49" s="14" t="n">
        <v>112.14</v>
      </c>
      <c r="H49" s="14" t="n">
        <v>80</v>
      </c>
      <c r="I49" s="14" t="n">
        <v>92.85</v>
      </c>
      <c r="J49" s="15" t="n">
        <v>2</v>
      </c>
    </row>
    <row r="50" s="16" customFormat="true" ht="14" hidden="false" customHeight="false" outlineLevel="0" collapsed="false">
      <c r="A50" s="8" t="n">
        <v>48</v>
      </c>
      <c r="B50" s="9" t="s">
        <v>134</v>
      </c>
      <c r="C50" s="10" t="s">
        <v>135</v>
      </c>
      <c r="D50" s="11" t="s">
        <v>13</v>
      </c>
      <c r="E50" s="12" t="s">
        <v>130</v>
      </c>
      <c r="F50" s="13" t="s">
        <v>131</v>
      </c>
      <c r="G50" s="14" t="n">
        <v>109.92</v>
      </c>
      <c r="H50" s="14" t="n">
        <v>80.66</v>
      </c>
      <c r="I50" s="14" t="n">
        <v>92.35</v>
      </c>
      <c r="J50" s="15" t="n">
        <v>3</v>
      </c>
    </row>
    <row r="51" s="16" customFormat="true" ht="14" hidden="false" customHeight="false" outlineLevel="0" collapsed="false">
      <c r="A51" s="8" t="n">
        <v>49</v>
      </c>
      <c r="B51" s="9" t="s">
        <v>136</v>
      </c>
      <c r="C51" s="10" t="s">
        <v>137</v>
      </c>
      <c r="D51" s="11" t="s">
        <v>138</v>
      </c>
      <c r="E51" s="12" t="s">
        <v>139</v>
      </c>
      <c r="F51" s="13" t="s">
        <v>140</v>
      </c>
      <c r="G51" s="14" t="n">
        <v>114.71</v>
      </c>
      <c r="H51" s="14" t="n">
        <v>85.66</v>
      </c>
      <c r="I51" s="14" t="n">
        <v>97.27</v>
      </c>
      <c r="J51" s="15" t="n">
        <v>1</v>
      </c>
    </row>
    <row r="52" s="16" customFormat="true" ht="14" hidden="false" customHeight="false" outlineLevel="0" collapsed="false">
      <c r="A52" s="8" t="n">
        <v>50</v>
      </c>
      <c r="B52" s="9" t="s">
        <v>141</v>
      </c>
      <c r="C52" s="10" t="s">
        <v>142</v>
      </c>
      <c r="D52" s="11" t="s">
        <v>138</v>
      </c>
      <c r="E52" s="12" t="s">
        <v>139</v>
      </c>
      <c r="F52" s="13" t="s">
        <v>140</v>
      </c>
      <c r="G52" s="14" t="n">
        <v>112.15</v>
      </c>
      <c r="H52" s="14" t="n">
        <v>85.33</v>
      </c>
      <c r="I52" s="14" t="n">
        <v>96.05</v>
      </c>
      <c r="J52" s="15" t="n">
        <v>2</v>
      </c>
    </row>
    <row r="53" s="16" customFormat="true" ht="14" hidden="false" customHeight="false" outlineLevel="0" collapsed="false">
      <c r="A53" s="8" t="n">
        <v>51</v>
      </c>
      <c r="B53" s="9" t="s">
        <v>143</v>
      </c>
      <c r="C53" s="10" t="s">
        <v>144</v>
      </c>
      <c r="D53" s="11" t="s">
        <v>138</v>
      </c>
      <c r="E53" s="12" t="s">
        <v>139</v>
      </c>
      <c r="F53" s="13" t="s">
        <v>140</v>
      </c>
      <c r="G53" s="14" t="n">
        <v>116.72</v>
      </c>
      <c r="H53" s="14" t="n">
        <v>79.66</v>
      </c>
      <c r="I53" s="14" t="n">
        <v>94.47</v>
      </c>
      <c r="J53" s="15" t="n">
        <v>3</v>
      </c>
    </row>
    <row r="54" s="16" customFormat="true" ht="14" hidden="false" customHeight="false" outlineLevel="0" collapsed="false">
      <c r="A54" s="8" t="n">
        <v>52</v>
      </c>
      <c r="B54" s="9" t="s">
        <v>145</v>
      </c>
      <c r="C54" s="10" t="s">
        <v>146</v>
      </c>
      <c r="D54" s="11" t="s">
        <v>138</v>
      </c>
      <c r="E54" s="12" t="s">
        <v>139</v>
      </c>
      <c r="F54" s="13" t="s">
        <v>140</v>
      </c>
      <c r="G54" s="14" t="n">
        <v>110.97</v>
      </c>
      <c r="H54" s="14" t="n">
        <v>82</v>
      </c>
      <c r="I54" s="14" t="n">
        <v>93.58</v>
      </c>
      <c r="J54" s="15" t="n">
        <v>4</v>
      </c>
    </row>
    <row r="55" s="16" customFormat="true" ht="14" hidden="false" customHeight="false" outlineLevel="0" collapsed="false">
      <c r="A55" s="8" t="n">
        <v>53</v>
      </c>
      <c r="B55" s="9" t="s">
        <v>147</v>
      </c>
      <c r="C55" s="10" t="s">
        <v>148</v>
      </c>
      <c r="D55" s="11" t="s">
        <v>138</v>
      </c>
      <c r="E55" s="12" t="s">
        <v>139</v>
      </c>
      <c r="F55" s="13" t="s">
        <v>140</v>
      </c>
      <c r="G55" s="14" t="n">
        <v>107.4</v>
      </c>
      <c r="H55" s="14" t="n">
        <v>83.66</v>
      </c>
      <c r="I55" s="14" t="n">
        <v>93.15</v>
      </c>
      <c r="J55" s="15" t="n">
        <v>5</v>
      </c>
    </row>
    <row r="56" s="16" customFormat="true" ht="14" hidden="false" customHeight="false" outlineLevel="0" collapsed="false">
      <c r="A56" s="8" t="n">
        <v>54</v>
      </c>
      <c r="B56" s="9" t="s">
        <v>149</v>
      </c>
      <c r="C56" s="10" t="s">
        <v>150</v>
      </c>
      <c r="D56" s="11" t="s">
        <v>138</v>
      </c>
      <c r="E56" s="12" t="s">
        <v>139</v>
      </c>
      <c r="F56" s="13" t="s">
        <v>140</v>
      </c>
      <c r="G56" s="14" t="n">
        <v>112.45</v>
      </c>
      <c r="H56" s="14" t="n">
        <v>80</v>
      </c>
      <c r="I56" s="14" t="n">
        <v>92.98</v>
      </c>
      <c r="J56" s="15" t="n">
        <v>6</v>
      </c>
    </row>
    <row r="57" s="16" customFormat="true" ht="14" hidden="false" customHeight="false" outlineLevel="0" collapsed="false">
      <c r="A57" s="8" t="n">
        <v>55</v>
      </c>
      <c r="B57" s="9" t="s">
        <v>151</v>
      </c>
      <c r="C57" s="10" t="s">
        <v>152</v>
      </c>
      <c r="D57" s="11" t="s">
        <v>138</v>
      </c>
      <c r="E57" s="12" t="s">
        <v>139</v>
      </c>
      <c r="F57" s="13" t="s">
        <v>140</v>
      </c>
      <c r="G57" s="14" t="n">
        <v>109.39</v>
      </c>
      <c r="H57" s="14" t="n">
        <v>81</v>
      </c>
      <c r="I57" s="14" t="n">
        <v>92.35</v>
      </c>
      <c r="J57" s="15" t="n">
        <v>7</v>
      </c>
    </row>
    <row r="58" s="16" customFormat="true" ht="14" hidden="false" customHeight="false" outlineLevel="0" collapsed="false">
      <c r="A58" s="8" t="n">
        <v>56</v>
      </c>
      <c r="B58" s="9" t="s">
        <v>153</v>
      </c>
      <c r="C58" s="10" t="s">
        <v>154</v>
      </c>
      <c r="D58" s="11" t="s">
        <v>138</v>
      </c>
      <c r="E58" s="12" t="s">
        <v>139</v>
      </c>
      <c r="F58" s="13" t="s">
        <v>140</v>
      </c>
      <c r="G58" s="14" t="n">
        <v>105.97</v>
      </c>
      <c r="H58" s="14" t="n">
        <v>83</v>
      </c>
      <c r="I58" s="14" t="n">
        <v>92.18</v>
      </c>
      <c r="J58" s="15" t="n">
        <v>8</v>
      </c>
    </row>
    <row r="59" s="16" customFormat="true" ht="14" hidden="false" customHeight="false" outlineLevel="0" collapsed="false">
      <c r="A59" s="8" t="n">
        <v>57</v>
      </c>
      <c r="B59" s="9" t="s">
        <v>155</v>
      </c>
      <c r="C59" s="10" t="s">
        <v>156</v>
      </c>
      <c r="D59" s="11" t="s">
        <v>138</v>
      </c>
      <c r="E59" s="12" t="s">
        <v>139</v>
      </c>
      <c r="F59" s="13" t="s">
        <v>140</v>
      </c>
      <c r="G59" s="14" t="n">
        <v>115.46</v>
      </c>
      <c r="H59" s="17" t="s">
        <v>26</v>
      </c>
      <c r="I59" s="14" t="n">
        <v>46.18</v>
      </c>
      <c r="J59" s="15" t="s">
        <v>27</v>
      </c>
    </row>
    <row r="60" s="16" customFormat="true" ht="14" hidden="false" customHeight="false" outlineLevel="0" collapsed="false">
      <c r="A60" s="8" t="n">
        <v>58</v>
      </c>
      <c r="B60" s="9" t="s">
        <v>157</v>
      </c>
      <c r="C60" s="10" t="s">
        <v>158</v>
      </c>
      <c r="D60" s="11" t="s">
        <v>138</v>
      </c>
      <c r="E60" s="12" t="s">
        <v>159</v>
      </c>
      <c r="F60" s="13" t="s">
        <v>160</v>
      </c>
      <c r="G60" s="14" t="n">
        <v>112.46</v>
      </c>
      <c r="H60" s="14" t="n">
        <v>84</v>
      </c>
      <c r="I60" s="14" t="n">
        <v>95.38</v>
      </c>
      <c r="J60" s="15" t="n">
        <v>1</v>
      </c>
    </row>
    <row r="61" s="16" customFormat="true" ht="14" hidden="false" customHeight="false" outlineLevel="0" collapsed="false">
      <c r="A61" s="8" t="n">
        <v>59</v>
      </c>
      <c r="B61" s="9" t="s">
        <v>161</v>
      </c>
      <c r="C61" s="10" t="s">
        <v>162</v>
      </c>
      <c r="D61" s="11" t="s">
        <v>138</v>
      </c>
      <c r="E61" s="12" t="s">
        <v>159</v>
      </c>
      <c r="F61" s="13" t="s">
        <v>160</v>
      </c>
      <c r="G61" s="14" t="n">
        <v>112.61</v>
      </c>
      <c r="H61" s="14" t="n">
        <v>83.66</v>
      </c>
      <c r="I61" s="14" t="n">
        <v>95.23</v>
      </c>
      <c r="J61" s="15" t="n">
        <v>2</v>
      </c>
    </row>
    <row r="62" s="16" customFormat="true" ht="14" hidden="false" customHeight="false" outlineLevel="0" collapsed="false">
      <c r="A62" s="8" t="n">
        <v>60</v>
      </c>
      <c r="B62" s="9" t="s">
        <v>163</v>
      </c>
      <c r="C62" s="10" t="s">
        <v>164</v>
      </c>
      <c r="D62" s="11" t="s">
        <v>138</v>
      </c>
      <c r="E62" s="12" t="s">
        <v>159</v>
      </c>
      <c r="F62" s="13" t="s">
        <v>160</v>
      </c>
      <c r="G62" s="14" t="n">
        <v>109.36</v>
      </c>
      <c r="H62" s="14" t="n">
        <v>83.33</v>
      </c>
      <c r="I62" s="14" t="n">
        <v>93.73</v>
      </c>
      <c r="J62" s="15" t="n">
        <v>3</v>
      </c>
    </row>
    <row r="63" s="16" customFormat="true" ht="14" hidden="false" customHeight="false" outlineLevel="0" collapsed="false">
      <c r="A63" s="8" t="n">
        <v>61</v>
      </c>
      <c r="B63" s="9" t="s">
        <v>165</v>
      </c>
      <c r="C63" s="10" t="s">
        <v>166</v>
      </c>
      <c r="D63" s="11" t="s">
        <v>138</v>
      </c>
      <c r="E63" s="12" t="s">
        <v>159</v>
      </c>
      <c r="F63" s="13" t="s">
        <v>160</v>
      </c>
      <c r="G63" s="14" t="n">
        <v>109.67</v>
      </c>
      <c r="H63" s="14" t="n">
        <v>83</v>
      </c>
      <c r="I63" s="14" t="n">
        <v>93.66</v>
      </c>
      <c r="J63" s="15" t="n">
        <v>4</v>
      </c>
    </row>
    <row r="64" s="16" customFormat="true" ht="14" hidden="false" customHeight="false" outlineLevel="0" collapsed="false">
      <c r="A64" s="8" t="n">
        <v>62</v>
      </c>
      <c r="B64" s="9" t="s">
        <v>167</v>
      </c>
      <c r="C64" s="10" t="s">
        <v>168</v>
      </c>
      <c r="D64" s="11" t="s">
        <v>138</v>
      </c>
      <c r="E64" s="12" t="s">
        <v>159</v>
      </c>
      <c r="F64" s="13" t="s">
        <v>160</v>
      </c>
      <c r="G64" s="14" t="n">
        <v>99.86</v>
      </c>
      <c r="H64" s="14" t="n">
        <v>86</v>
      </c>
      <c r="I64" s="14" t="n">
        <v>91.54</v>
      </c>
      <c r="J64" s="15" t="n">
        <v>5</v>
      </c>
    </row>
    <row r="65" s="16" customFormat="true" ht="14" hidden="false" customHeight="false" outlineLevel="0" collapsed="false">
      <c r="A65" s="8" t="n">
        <v>63</v>
      </c>
      <c r="B65" s="9" t="s">
        <v>169</v>
      </c>
      <c r="C65" s="10" t="s">
        <v>170</v>
      </c>
      <c r="D65" s="11" t="s">
        <v>138</v>
      </c>
      <c r="E65" s="12" t="s">
        <v>159</v>
      </c>
      <c r="F65" s="13" t="s">
        <v>160</v>
      </c>
      <c r="G65" s="14" t="n">
        <v>104.31</v>
      </c>
      <c r="H65" s="14" t="n">
        <v>82</v>
      </c>
      <c r="I65" s="14" t="n">
        <v>90.92</v>
      </c>
      <c r="J65" s="15" t="n">
        <v>6</v>
      </c>
    </row>
    <row r="66" s="16" customFormat="true" ht="14" hidden="false" customHeight="false" outlineLevel="0" collapsed="false">
      <c r="A66" s="8" t="n">
        <v>64</v>
      </c>
      <c r="B66" s="9" t="s">
        <v>171</v>
      </c>
      <c r="C66" s="10" t="s">
        <v>172</v>
      </c>
      <c r="D66" s="11" t="s">
        <v>138</v>
      </c>
      <c r="E66" s="12" t="s">
        <v>159</v>
      </c>
      <c r="F66" s="13" t="s">
        <v>160</v>
      </c>
      <c r="G66" s="14" t="n">
        <v>103.31</v>
      </c>
      <c r="H66" s="14" t="n">
        <v>82.33</v>
      </c>
      <c r="I66" s="14" t="n">
        <v>90.71</v>
      </c>
      <c r="J66" s="15" t="n">
        <v>7</v>
      </c>
    </row>
    <row r="67" s="16" customFormat="true" ht="14" hidden="false" customHeight="false" outlineLevel="0" collapsed="false">
      <c r="A67" s="8" t="n">
        <v>65</v>
      </c>
      <c r="B67" s="9" t="s">
        <v>173</v>
      </c>
      <c r="C67" s="10" t="s">
        <v>174</v>
      </c>
      <c r="D67" s="11" t="s">
        <v>138</v>
      </c>
      <c r="E67" s="12" t="s">
        <v>159</v>
      </c>
      <c r="F67" s="13" t="s">
        <v>160</v>
      </c>
      <c r="G67" s="14" t="n">
        <v>101.54</v>
      </c>
      <c r="H67" s="14" t="n">
        <v>83</v>
      </c>
      <c r="I67" s="14" t="n">
        <v>90.41</v>
      </c>
      <c r="J67" s="15" t="n">
        <v>8</v>
      </c>
    </row>
    <row r="68" s="16" customFormat="true" ht="14" hidden="false" customHeight="false" outlineLevel="0" collapsed="false">
      <c r="A68" s="8" t="n">
        <v>66</v>
      </c>
      <c r="B68" s="9" t="s">
        <v>175</v>
      </c>
      <c r="C68" s="10" t="s">
        <v>176</v>
      </c>
      <c r="D68" s="11" t="s">
        <v>138</v>
      </c>
      <c r="E68" s="12" t="s">
        <v>159</v>
      </c>
      <c r="F68" s="13" t="s">
        <v>160</v>
      </c>
      <c r="G68" s="14" t="n">
        <v>100.34</v>
      </c>
      <c r="H68" s="14" t="n">
        <v>83</v>
      </c>
      <c r="I68" s="14" t="n">
        <v>89.93</v>
      </c>
      <c r="J68" s="15" t="n">
        <v>9</v>
      </c>
    </row>
    <row r="69" s="16" customFormat="true" ht="14" hidden="false" customHeight="false" outlineLevel="0" collapsed="false">
      <c r="A69" s="8" t="n">
        <v>67</v>
      </c>
      <c r="B69" s="9" t="s">
        <v>177</v>
      </c>
      <c r="C69" s="10" t="s">
        <v>178</v>
      </c>
      <c r="D69" s="11" t="s">
        <v>138</v>
      </c>
      <c r="E69" s="12" t="s">
        <v>179</v>
      </c>
      <c r="F69" s="13" t="s">
        <v>180</v>
      </c>
      <c r="G69" s="14" t="n">
        <v>115.85</v>
      </c>
      <c r="H69" s="14" t="n">
        <v>81.66</v>
      </c>
      <c r="I69" s="14" t="n">
        <v>95.33</v>
      </c>
      <c r="J69" s="15" t="n">
        <v>1</v>
      </c>
    </row>
    <row r="70" s="16" customFormat="true" ht="14" hidden="false" customHeight="false" outlineLevel="0" collapsed="false">
      <c r="A70" s="8" t="n">
        <v>68</v>
      </c>
      <c r="B70" s="9" t="s">
        <v>181</v>
      </c>
      <c r="C70" s="10" t="s">
        <v>182</v>
      </c>
      <c r="D70" s="11" t="s">
        <v>138</v>
      </c>
      <c r="E70" s="12" t="s">
        <v>179</v>
      </c>
      <c r="F70" s="13" t="s">
        <v>180</v>
      </c>
      <c r="G70" s="14" t="n">
        <v>110.26</v>
      </c>
      <c r="H70" s="14" t="n">
        <v>84</v>
      </c>
      <c r="I70" s="14" t="n">
        <v>94.5</v>
      </c>
      <c r="J70" s="15" t="n">
        <v>2</v>
      </c>
    </row>
    <row r="71" s="16" customFormat="true" ht="14" hidden="false" customHeight="false" outlineLevel="0" collapsed="false">
      <c r="A71" s="8" t="n">
        <v>69</v>
      </c>
      <c r="B71" s="9" t="s">
        <v>183</v>
      </c>
      <c r="C71" s="10" t="s">
        <v>184</v>
      </c>
      <c r="D71" s="11" t="s">
        <v>138</v>
      </c>
      <c r="E71" s="12" t="s">
        <v>179</v>
      </c>
      <c r="F71" s="13" t="s">
        <v>180</v>
      </c>
      <c r="G71" s="14" t="n">
        <v>108.9</v>
      </c>
      <c r="H71" s="14" t="n">
        <v>82</v>
      </c>
      <c r="I71" s="14" t="n">
        <v>92.76</v>
      </c>
      <c r="J71" s="15" t="n">
        <v>3</v>
      </c>
    </row>
    <row r="72" s="16" customFormat="true" ht="14" hidden="false" customHeight="false" outlineLevel="0" collapsed="false">
      <c r="A72" s="8" t="n">
        <v>70</v>
      </c>
      <c r="B72" s="9" t="s">
        <v>185</v>
      </c>
      <c r="C72" s="10" t="s">
        <v>186</v>
      </c>
      <c r="D72" s="11" t="s">
        <v>138</v>
      </c>
      <c r="E72" s="12" t="s">
        <v>179</v>
      </c>
      <c r="F72" s="13" t="s">
        <v>180</v>
      </c>
      <c r="G72" s="14" t="n">
        <v>107.91</v>
      </c>
      <c r="H72" s="14" t="n">
        <v>82.66</v>
      </c>
      <c r="I72" s="14" t="n">
        <v>92.75</v>
      </c>
      <c r="J72" s="15" t="n">
        <v>4</v>
      </c>
    </row>
    <row r="73" s="16" customFormat="true" ht="14" hidden="false" customHeight="false" outlineLevel="0" collapsed="false">
      <c r="A73" s="8" t="n">
        <v>71</v>
      </c>
      <c r="B73" s="9" t="s">
        <v>187</v>
      </c>
      <c r="C73" s="10" t="s">
        <v>188</v>
      </c>
      <c r="D73" s="11" t="s">
        <v>138</v>
      </c>
      <c r="E73" s="12" t="s">
        <v>179</v>
      </c>
      <c r="F73" s="13" t="s">
        <v>180</v>
      </c>
      <c r="G73" s="14" t="n">
        <v>110.52</v>
      </c>
      <c r="H73" s="17" t="s">
        <v>26</v>
      </c>
      <c r="I73" s="14" t="n">
        <v>44.2</v>
      </c>
      <c r="J73" s="15" t="s">
        <v>27</v>
      </c>
    </row>
    <row r="74" s="16" customFormat="true" ht="14" hidden="false" customHeight="false" outlineLevel="0" collapsed="false">
      <c r="A74" s="8" t="n">
        <v>72</v>
      </c>
      <c r="B74" s="9" t="s">
        <v>189</v>
      </c>
      <c r="C74" s="10" t="s">
        <v>190</v>
      </c>
      <c r="D74" s="11" t="s">
        <v>138</v>
      </c>
      <c r="E74" s="12" t="s">
        <v>179</v>
      </c>
      <c r="F74" s="13" t="s">
        <v>180</v>
      </c>
      <c r="G74" s="14" t="n">
        <v>108.69</v>
      </c>
      <c r="H74" s="17" t="s">
        <v>26</v>
      </c>
      <c r="I74" s="14" t="n">
        <v>43.47</v>
      </c>
      <c r="J74" s="15" t="s">
        <v>27</v>
      </c>
    </row>
    <row r="75" s="16" customFormat="true" ht="14" hidden="false" customHeight="false" outlineLevel="0" collapsed="false">
      <c r="A75" s="8" t="n">
        <v>73</v>
      </c>
      <c r="B75" s="9" t="s">
        <v>191</v>
      </c>
      <c r="C75" s="10" t="s">
        <v>192</v>
      </c>
      <c r="D75" s="11" t="s">
        <v>138</v>
      </c>
      <c r="E75" s="12" t="s">
        <v>193</v>
      </c>
      <c r="F75" s="13" t="s">
        <v>194</v>
      </c>
      <c r="G75" s="14" t="n">
        <v>109.3</v>
      </c>
      <c r="H75" s="14" t="n">
        <v>84.66</v>
      </c>
      <c r="I75" s="14" t="n">
        <v>94.51</v>
      </c>
      <c r="J75" s="15" t="n">
        <v>1</v>
      </c>
    </row>
    <row r="76" s="16" customFormat="true" ht="14" hidden="false" customHeight="false" outlineLevel="0" collapsed="false">
      <c r="A76" s="8" t="n">
        <v>74</v>
      </c>
      <c r="B76" s="9" t="s">
        <v>195</v>
      </c>
      <c r="C76" s="10" t="s">
        <v>196</v>
      </c>
      <c r="D76" s="11" t="s">
        <v>138</v>
      </c>
      <c r="E76" s="12" t="s">
        <v>193</v>
      </c>
      <c r="F76" s="13" t="s">
        <v>194</v>
      </c>
      <c r="G76" s="14" t="n">
        <v>109.37</v>
      </c>
      <c r="H76" s="14" t="n">
        <v>82</v>
      </c>
      <c r="I76" s="14" t="n">
        <v>92.94</v>
      </c>
      <c r="J76" s="15" t="n">
        <v>2</v>
      </c>
    </row>
    <row r="77" s="16" customFormat="true" ht="14" hidden="false" customHeight="false" outlineLevel="0" collapsed="false">
      <c r="A77" s="8" t="n">
        <v>75</v>
      </c>
      <c r="B77" s="9" t="s">
        <v>197</v>
      </c>
      <c r="C77" s="10" t="s">
        <v>198</v>
      </c>
      <c r="D77" s="11" t="s">
        <v>138</v>
      </c>
      <c r="E77" s="12" t="s">
        <v>193</v>
      </c>
      <c r="F77" s="13" t="s">
        <v>194</v>
      </c>
      <c r="G77" s="14" t="n">
        <v>91.8</v>
      </c>
      <c r="H77" s="14" t="n">
        <v>82.66</v>
      </c>
      <c r="I77" s="14" t="n">
        <v>86.31</v>
      </c>
      <c r="J77" s="15" t="n">
        <v>3</v>
      </c>
    </row>
    <row r="78" s="16" customFormat="true" ht="14" hidden="false" customHeight="false" outlineLevel="0" collapsed="false">
      <c r="A78" s="8" t="n">
        <v>76</v>
      </c>
      <c r="B78" s="9" t="s">
        <v>199</v>
      </c>
      <c r="C78" s="10" t="s">
        <v>200</v>
      </c>
      <c r="D78" s="11" t="s">
        <v>138</v>
      </c>
      <c r="E78" s="12" t="s">
        <v>193</v>
      </c>
      <c r="F78" s="13" t="s">
        <v>194</v>
      </c>
      <c r="G78" s="14" t="n">
        <v>94.62</v>
      </c>
      <c r="H78" s="14" t="n">
        <v>79.66</v>
      </c>
      <c r="I78" s="14" t="n">
        <v>85.63</v>
      </c>
      <c r="J78" s="15" t="n">
        <v>4</v>
      </c>
    </row>
    <row r="79" s="16" customFormat="true" ht="14" hidden="false" customHeight="false" outlineLevel="0" collapsed="false">
      <c r="A79" s="8" t="n">
        <v>77</v>
      </c>
      <c r="B79" s="9" t="s">
        <v>201</v>
      </c>
      <c r="C79" s="10" t="s">
        <v>202</v>
      </c>
      <c r="D79" s="11" t="s">
        <v>138</v>
      </c>
      <c r="E79" s="12" t="s">
        <v>193</v>
      </c>
      <c r="F79" s="13" t="s">
        <v>194</v>
      </c>
      <c r="G79" s="14" t="n">
        <v>91.51</v>
      </c>
      <c r="H79" s="14" t="n">
        <v>78.33</v>
      </c>
      <c r="I79" s="14" t="n">
        <v>83.59</v>
      </c>
      <c r="J79" s="15" t="n">
        <v>5</v>
      </c>
    </row>
    <row r="80" s="16" customFormat="true" ht="14" hidden="false" customHeight="false" outlineLevel="0" collapsed="false">
      <c r="A80" s="8" t="n">
        <v>78</v>
      </c>
      <c r="B80" s="9" t="s">
        <v>203</v>
      </c>
      <c r="C80" s="10" t="s">
        <v>204</v>
      </c>
      <c r="D80" s="11" t="s">
        <v>138</v>
      </c>
      <c r="E80" s="12" t="s">
        <v>205</v>
      </c>
      <c r="F80" s="13" t="s">
        <v>206</v>
      </c>
      <c r="G80" s="14" t="n">
        <v>120.91</v>
      </c>
      <c r="H80" s="14" t="n">
        <v>82.5</v>
      </c>
      <c r="I80" s="14" t="n">
        <v>97.86</v>
      </c>
      <c r="J80" s="15" t="n">
        <v>1</v>
      </c>
    </row>
    <row r="81" s="16" customFormat="true" ht="14" hidden="false" customHeight="false" outlineLevel="0" collapsed="false">
      <c r="A81" s="8" t="n">
        <v>79</v>
      </c>
      <c r="B81" s="9" t="s">
        <v>207</v>
      </c>
      <c r="C81" s="10" t="s">
        <v>208</v>
      </c>
      <c r="D81" s="11" t="s">
        <v>138</v>
      </c>
      <c r="E81" s="12" t="s">
        <v>205</v>
      </c>
      <c r="F81" s="13" t="s">
        <v>206</v>
      </c>
      <c r="G81" s="14" t="n">
        <v>117.53</v>
      </c>
      <c r="H81" s="14" t="n">
        <v>82.5</v>
      </c>
      <c r="I81" s="14" t="n">
        <v>96.51</v>
      </c>
      <c r="J81" s="15" t="n">
        <v>2</v>
      </c>
    </row>
    <row r="82" s="16" customFormat="true" ht="14" hidden="false" customHeight="false" outlineLevel="0" collapsed="false">
      <c r="A82" s="8" t="n">
        <v>80</v>
      </c>
      <c r="B82" s="9" t="s">
        <v>209</v>
      </c>
      <c r="C82" s="10" t="s">
        <v>210</v>
      </c>
      <c r="D82" s="11" t="s">
        <v>138</v>
      </c>
      <c r="E82" s="12" t="s">
        <v>205</v>
      </c>
      <c r="F82" s="13" t="s">
        <v>206</v>
      </c>
      <c r="G82" s="14" t="n">
        <v>110.15</v>
      </c>
      <c r="H82" s="14" t="n">
        <v>86.83</v>
      </c>
      <c r="I82" s="14" t="n">
        <v>96.15</v>
      </c>
      <c r="J82" s="15" t="n">
        <v>3</v>
      </c>
    </row>
    <row r="83" s="16" customFormat="true" ht="14" hidden="false" customHeight="false" outlineLevel="0" collapsed="false">
      <c r="A83" s="8" t="n">
        <v>81</v>
      </c>
      <c r="B83" s="9" t="s">
        <v>211</v>
      </c>
      <c r="C83" s="10" t="s">
        <v>212</v>
      </c>
      <c r="D83" s="11" t="s">
        <v>138</v>
      </c>
      <c r="E83" s="12" t="s">
        <v>205</v>
      </c>
      <c r="F83" s="13" t="s">
        <v>206</v>
      </c>
      <c r="G83" s="14" t="n">
        <v>109.89</v>
      </c>
      <c r="H83" s="14" t="n">
        <v>83.16</v>
      </c>
      <c r="I83" s="14" t="n">
        <v>93.84</v>
      </c>
      <c r="J83" s="15" t="n">
        <v>4</v>
      </c>
    </row>
    <row r="84" s="16" customFormat="true" ht="14" hidden="false" customHeight="false" outlineLevel="0" collapsed="false">
      <c r="A84" s="8" t="n">
        <v>82</v>
      </c>
      <c r="B84" s="9" t="s">
        <v>213</v>
      </c>
      <c r="C84" s="10" t="s">
        <v>214</v>
      </c>
      <c r="D84" s="11" t="s">
        <v>138</v>
      </c>
      <c r="E84" s="12" t="s">
        <v>205</v>
      </c>
      <c r="F84" s="13" t="s">
        <v>206</v>
      </c>
      <c r="G84" s="14" t="n">
        <v>110.26</v>
      </c>
      <c r="H84" s="14" t="n">
        <v>80.33</v>
      </c>
      <c r="I84" s="14" t="n">
        <v>92.29</v>
      </c>
      <c r="J84" s="15" t="n">
        <v>5</v>
      </c>
    </row>
    <row r="85" s="16" customFormat="true" ht="14" hidden="false" customHeight="false" outlineLevel="0" collapsed="false">
      <c r="A85" s="8" t="n">
        <v>83</v>
      </c>
      <c r="B85" s="9" t="s">
        <v>215</v>
      </c>
      <c r="C85" s="10" t="s">
        <v>216</v>
      </c>
      <c r="D85" s="11" t="s">
        <v>138</v>
      </c>
      <c r="E85" s="12" t="s">
        <v>205</v>
      </c>
      <c r="F85" s="13" t="s">
        <v>206</v>
      </c>
      <c r="G85" s="14" t="n">
        <v>105.79</v>
      </c>
      <c r="H85" s="14" t="n">
        <v>78.83</v>
      </c>
      <c r="I85" s="14" t="n">
        <v>89.6</v>
      </c>
      <c r="J85" s="15" t="n">
        <v>6</v>
      </c>
    </row>
    <row r="86" s="16" customFormat="true" ht="14" hidden="false" customHeight="false" outlineLevel="0" collapsed="false">
      <c r="A86" s="8" t="n">
        <v>84</v>
      </c>
      <c r="B86" s="9" t="s">
        <v>217</v>
      </c>
      <c r="C86" s="10" t="s">
        <v>218</v>
      </c>
      <c r="D86" s="11" t="s">
        <v>138</v>
      </c>
      <c r="E86" s="12" t="s">
        <v>219</v>
      </c>
      <c r="F86" s="13" t="s">
        <v>220</v>
      </c>
      <c r="G86" s="14" t="n">
        <v>113.94</v>
      </c>
      <c r="H86" s="14" t="n">
        <v>82.66</v>
      </c>
      <c r="I86" s="14" t="n">
        <v>95.16</v>
      </c>
      <c r="J86" s="15" t="n">
        <v>1</v>
      </c>
    </row>
    <row r="87" s="16" customFormat="true" ht="14" hidden="false" customHeight="false" outlineLevel="0" collapsed="false">
      <c r="A87" s="8" t="n">
        <v>85</v>
      </c>
      <c r="B87" s="9" t="s">
        <v>221</v>
      </c>
      <c r="C87" s="10" t="s">
        <v>222</v>
      </c>
      <c r="D87" s="11" t="s">
        <v>138</v>
      </c>
      <c r="E87" s="12" t="s">
        <v>219</v>
      </c>
      <c r="F87" s="13" t="s">
        <v>220</v>
      </c>
      <c r="G87" s="14" t="n">
        <v>107.69</v>
      </c>
      <c r="H87" s="14" t="n">
        <v>83.66</v>
      </c>
      <c r="I87" s="14" t="n">
        <v>93.26</v>
      </c>
      <c r="J87" s="15" t="n">
        <v>2</v>
      </c>
    </row>
    <row r="88" s="16" customFormat="true" ht="14" hidden="false" customHeight="false" outlineLevel="0" collapsed="false">
      <c r="A88" s="8" t="n">
        <v>86</v>
      </c>
      <c r="B88" s="9" t="s">
        <v>223</v>
      </c>
      <c r="C88" s="10" t="s">
        <v>224</v>
      </c>
      <c r="D88" s="11" t="s">
        <v>138</v>
      </c>
      <c r="E88" s="12" t="s">
        <v>219</v>
      </c>
      <c r="F88" s="13" t="s">
        <v>220</v>
      </c>
      <c r="G88" s="14" t="n">
        <v>102.82</v>
      </c>
      <c r="H88" s="14" t="n">
        <v>82.33</v>
      </c>
      <c r="I88" s="14" t="n">
        <v>90.51</v>
      </c>
      <c r="J88" s="15" t="n">
        <v>3</v>
      </c>
    </row>
    <row r="89" s="16" customFormat="true" ht="14" hidden="false" customHeight="false" outlineLevel="0" collapsed="false">
      <c r="A89" s="8" t="n">
        <v>87</v>
      </c>
      <c r="B89" s="9" t="s">
        <v>225</v>
      </c>
      <c r="C89" s="10" t="s">
        <v>226</v>
      </c>
      <c r="D89" s="11" t="s">
        <v>138</v>
      </c>
      <c r="E89" s="12" t="s">
        <v>227</v>
      </c>
      <c r="F89" s="13" t="s">
        <v>228</v>
      </c>
      <c r="G89" s="14" t="n">
        <v>115.78</v>
      </c>
      <c r="H89" s="14" t="n">
        <v>85.66</v>
      </c>
      <c r="I89" s="14" t="n">
        <v>97.7</v>
      </c>
      <c r="J89" s="15" t="n">
        <v>1</v>
      </c>
    </row>
    <row r="90" s="16" customFormat="true" ht="14" hidden="false" customHeight="false" outlineLevel="0" collapsed="false">
      <c r="A90" s="8" t="n">
        <v>88</v>
      </c>
      <c r="B90" s="9" t="s">
        <v>229</v>
      </c>
      <c r="C90" s="10" t="s">
        <v>230</v>
      </c>
      <c r="D90" s="11" t="s">
        <v>138</v>
      </c>
      <c r="E90" s="12" t="s">
        <v>227</v>
      </c>
      <c r="F90" s="13" t="s">
        <v>228</v>
      </c>
      <c r="G90" s="14" t="n">
        <v>115.21</v>
      </c>
      <c r="H90" s="14" t="n">
        <v>86</v>
      </c>
      <c r="I90" s="14" t="n">
        <v>97.68</v>
      </c>
      <c r="J90" s="15" t="n">
        <v>2</v>
      </c>
    </row>
    <row r="91" s="16" customFormat="true" ht="14" hidden="false" customHeight="false" outlineLevel="0" collapsed="false">
      <c r="A91" s="8" t="n">
        <v>89</v>
      </c>
      <c r="B91" s="9" t="s">
        <v>231</v>
      </c>
      <c r="C91" s="10" t="s">
        <v>232</v>
      </c>
      <c r="D91" s="11" t="s">
        <v>138</v>
      </c>
      <c r="E91" s="12" t="s">
        <v>227</v>
      </c>
      <c r="F91" s="13" t="s">
        <v>228</v>
      </c>
      <c r="G91" s="14" t="n">
        <v>112.13</v>
      </c>
      <c r="H91" s="14" t="n">
        <v>81.66</v>
      </c>
      <c r="I91" s="14" t="n">
        <v>93.84</v>
      </c>
      <c r="J91" s="15" t="n">
        <v>3</v>
      </c>
    </row>
    <row r="92" s="16" customFormat="true" ht="14" hidden="false" customHeight="false" outlineLevel="0" collapsed="false">
      <c r="A92" s="8" t="n">
        <v>90</v>
      </c>
      <c r="B92" s="9" t="s">
        <v>233</v>
      </c>
      <c r="C92" s="10" t="s">
        <v>234</v>
      </c>
      <c r="D92" s="11" t="s">
        <v>138</v>
      </c>
      <c r="E92" s="12" t="s">
        <v>235</v>
      </c>
      <c r="F92" s="13" t="s">
        <v>236</v>
      </c>
      <c r="G92" s="14" t="n">
        <v>117.31</v>
      </c>
      <c r="H92" s="14" t="n">
        <v>83.66</v>
      </c>
      <c r="I92" s="14" t="n">
        <v>97.11</v>
      </c>
      <c r="J92" s="15" t="n">
        <v>1</v>
      </c>
    </row>
    <row r="93" s="16" customFormat="true" ht="14" hidden="false" customHeight="false" outlineLevel="0" collapsed="false">
      <c r="A93" s="8" t="n">
        <v>91</v>
      </c>
      <c r="B93" s="9" t="s">
        <v>237</v>
      </c>
      <c r="C93" s="10" t="s">
        <v>238</v>
      </c>
      <c r="D93" s="11" t="s">
        <v>138</v>
      </c>
      <c r="E93" s="12" t="s">
        <v>235</v>
      </c>
      <c r="F93" s="13" t="s">
        <v>236</v>
      </c>
      <c r="G93" s="14" t="n">
        <v>110.24</v>
      </c>
      <c r="H93" s="14" t="n">
        <v>83.66</v>
      </c>
      <c r="I93" s="14" t="n">
        <v>94.28</v>
      </c>
      <c r="J93" s="15" t="n">
        <v>2</v>
      </c>
    </row>
    <row r="94" s="16" customFormat="true" ht="14" hidden="false" customHeight="false" outlineLevel="0" collapsed="false">
      <c r="A94" s="8" t="n">
        <v>92</v>
      </c>
      <c r="B94" s="9" t="s">
        <v>239</v>
      </c>
      <c r="C94" s="10" t="s">
        <v>240</v>
      </c>
      <c r="D94" s="11" t="s">
        <v>138</v>
      </c>
      <c r="E94" s="12" t="s">
        <v>235</v>
      </c>
      <c r="F94" s="13" t="s">
        <v>236</v>
      </c>
      <c r="G94" s="14" t="n">
        <v>103.68</v>
      </c>
      <c r="H94" s="14" t="n">
        <v>83.66</v>
      </c>
      <c r="I94" s="14" t="n">
        <v>91.66</v>
      </c>
      <c r="J94" s="15" t="n">
        <v>3</v>
      </c>
    </row>
    <row r="95" s="16" customFormat="true" ht="14" hidden="false" customHeight="false" outlineLevel="0" collapsed="false">
      <c r="A95" s="8" t="n">
        <v>93</v>
      </c>
      <c r="B95" s="9" t="s">
        <v>241</v>
      </c>
      <c r="C95" s="10" t="s">
        <v>242</v>
      </c>
      <c r="D95" s="11" t="s">
        <v>138</v>
      </c>
      <c r="E95" s="12" t="s">
        <v>243</v>
      </c>
      <c r="F95" s="13" t="s">
        <v>244</v>
      </c>
      <c r="G95" s="14" t="n">
        <v>116.42</v>
      </c>
      <c r="H95" s="14" t="n">
        <v>86.66</v>
      </c>
      <c r="I95" s="14" t="n">
        <v>98.55</v>
      </c>
      <c r="J95" s="15" t="n">
        <v>1</v>
      </c>
    </row>
    <row r="96" s="16" customFormat="true" ht="14" hidden="false" customHeight="false" outlineLevel="0" collapsed="false">
      <c r="A96" s="8" t="n">
        <v>94</v>
      </c>
      <c r="B96" s="9" t="s">
        <v>245</v>
      </c>
      <c r="C96" s="10" t="s">
        <v>246</v>
      </c>
      <c r="D96" s="11" t="s">
        <v>138</v>
      </c>
      <c r="E96" s="12" t="s">
        <v>243</v>
      </c>
      <c r="F96" s="13" t="s">
        <v>244</v>
      </c>
      <c r="G96" s="14" t="n">
        <v>111.52</v>
      </c>
      <c r="H96" s="14" t="n">
        <v>83.33</v>
      </c>
      <c r="I96" s="14" t="n">
        <v>94.59</v>
      </c>
      <c r="J96" s="15" t="n">
        <v>2</v>
      </c>
    </row>
    <row r="97" s="16" customFormat="true" ht="14" hidden="false" customHeight="false" outlineLevel="0" collapsed="false">
      <c r="A97" s="8" t="n">
        <v>95</v>
      </c>
      <c r="B97" s="9" t="s">
        <v>247</v>
      </c>
      <c r="C97" s="10" t="s">
        <v>248</v>
      </c>
      <c r="D97" s="11" t="s">
        <v>138</v>
      </c>
      <c r="E97" s="12" t="s">
        <v>243</v>
      </c>
      <c r="F97" s="13" t="s">
        <v>244</v>
      </c>
      <c r="G97" s="14" t="n">
        <v>104.6</v>
      </c>
      <c r="H97" s="14" t="n">
        <v>82</v>
      </c>
      <c r="I97" s="14" t="n">
        <v>91.04</v>
      </c>
      <c r="J97" s="15" t="n">
        <v>3</v>
      </c>
    </row>
    <row r="98" s="16" customFormat="true" ht="14" hidden="false" customHeight="false" outlineLevel="0" collapsed="false">
      <c r="A98" s="8" t="n">
        <v>96</v>
      </c>
      <c r="B98" s="9" t="s">
        <v>249</v>
      </c>
      <c r="C98" s="10" t="s">
        <v>250</v>
      </c>
      <c r="D98" s="11" t="s">
        <v>251</v>
      </c>
      <c r="E98" s="12" t="s">
        <v>252</v>
      </c>
      <c r="F98" s="13" t="s">
        <v>253</v>
      </c>
      <c r="G98" s="14" t="n">
        <v>112.71</v>
      </c>
      <c r="H98" s="14" t="n">
        <v>84</v>
      </c>
      <c r="I98" s="14" t="n">
        <v>95.48</v>
      </c>
      <c r="J98" s="15" t="n">
        <v>1</v>
      </c>
    </row>
    <row r="99" s="16" customFormat="true" ht="14" hidden="false" customHeight="false" outlineLevel="0" collapsed="false">
      <c r="A99" s="8" t="n">
        <v>97</v>
      </c>
      <c r="B99" s="9" t="s">
        <v>254</v>
      </c>
      <c r="C99" s="10" t="s">
        <v>255</v>
      </c>
      <c r="D99" s="11" t="s">
        <v>251</v>
      </c>
      <c r="E99" s="12" t="s">
        <v>252</v>
      </c>
      <c r="F99" s="13" t="s">
        <v>253</v>
      </c>
      <c r="G99" s="14" t="n">
        <v>109.35</v>
      </c>
      <c r="H99" s="14" t="n">
        <v>81.66</v>
      </c>
      <c r="I99" s="14" t="n">
        <v>92.73</v>
      </c>
      <c r="J99" s="15" t="n">
        <v>2</v>
      </c>
    </row>
    <row r="100" s="16" customFormat="true" ht="14" hidden="false" customHeight="false" outlineLevel="0" collapsed="false">
      <c r="A100" s="8" t="n">
        <v>98</v>
      </c>
      <c r="B100" s="9" t="s">
        <v>256</v>
      </c>
      <c r="C100" s="10" t="s">
        <v>257</v>
      </c>
      <c r="D100" s="11" t="s">
        <v>251</v>
      </c>
      <c r="E100" s="12" t="s">
        <v>252</v>
      </c>
      <c r="F100" s="13" t="s">
        <v>253</v>
      </c>
      <c r="G100" s="14" t="n">
        <v>106.46</v>
      </c>
      <c r="H100" s="14" t="n">
        <v>82</v>
      </c>
      <c r="I100" s="14" t="n">
        <v>91.78</v>
      </c>
      <c r="J100" s="15" t="n">
        <v>3</v>
      </c>
    </row>
    <row r="101" s="16" customFormat="true" ht="14" hidden="false" customHeight="false" outlineLevel="0" collapsed="false">
      <c r="A101" s="8" t="n">
        <v>99</v>
      </c>
      <c r="B101" s="9" t="s">
        <v>258</v>
      </c>
      <c r="C101" s="10" t="s">
        <v>259</v>
      </c>
      <c r="D101" s="11" t="s">
        <v>251</v>
      </c>
      <c r="E101" s="12" t="s">
        <v>252</v>
      </c>
      <c r="F101" s="13" t="s">
        <v>253</v>
      </c>
      <c r="G101" s="14" t="n">
        <v>107.02</v>
      </c>
      <c r="H101" s="14" t="n">
        <v>80.66</v>
      </c>
      <c r="I101" s="14" t="n">
        <v>91.19</v>
      </c>
      <c r="J101" s="15" t="n">
        <v>4</v>
      </c>
    </row>
    <row r="102" s="16" customFormat="true" ht="14" hidden="false" customHeight="false" outlineLevel="0" collapsed="false">
      <c r="A102" s="8" t="n">
        <v>100</v>
      </c>
      <c r="B102" s="9" t="s">
        <v>260</v>
      </c>
      <c r="C102" s="10" t="s">
        <v>261</v>
      </c>
      <c r="D102" s="11" t="s">
        <v>251</v>
      </c>
      <c r="E102" s="12" t="s">
        <v>252</v>
      </c>
      <c r="F102" s="13" t="s">
        <v>253</v>
      </c>
      <c r="G102" s="14" t="n">
        <v>118.94</v>
      </c>
      <c r="H102" s="17" t="s">
        <v>26</v>
      </c>
      <c r="I102" s="14" t="n">
        <v>47.57</v>
      </c>
      <c r="J102" s="15" t="s">
        <v>27</v>
      </c>
    </row>
    <row r="103" s="16" customFormat="true" ht="14" hidden="false" customHeight="false" outlineLevel="0" collapsed="false">
      <c r="A103" s="8" t="n">
        <v>101</v>
      </c>
      <c r="B103" s="9" t="s">
        <v>262</v>
      </c>
      <c r="C103" s="10" t="s">
        <v>263</v>
      </c>
      <c r="D103" s="11" t="s">
        <v>251</v>
      </c>
      <c r="E103" s="12" t="s">
        <v>252</v>
      </c>
      <c r="F103" s="13" t="s">
        <v>253</v>
      </c>
      <c r="G103" s="14" t="n">
        <v>107.44</v>
      </c>
      <c r="H103" s="17" t="s">
        <v>26</v>
      </c>
      <c r="I103" s="14" t="n">
        <v>42.97</v>
      </c>
      <c r="J103" s="15" t="s">
        <v>27</v>
      </c>
    </row>
    <row r="104" s="16" customFormat="true" ht="14" hidden="false" customHeight="false" outlineLevel="0" collapsed="false">
      <c r="A104" s="8" t="n">
        <v>102</v>
      </c>
      <c r="B104" s="9" t="s">
        <v>264</v>
      </c>
      <c r="C104" s="10" t="s">
        <v>265</v>
      </c>
      <c r="D104" s="11" t="s">
        <v>251</v>
      </c>
      <c r="E104" s="12" t="s">
        <v>266</v>
      </c>
      <c r="F104" s="13" t="s">
        <v>267</v>
      </c>
      <c r="G104" s="14" t="n">
        <v>97.1</v>
      </c>
      <c r="H104" s="14" t="n">
        <v>81</v>
      </c>
      <c r="I104" s="14" t="n">
        <v>87.44</v>
      </c>
      <c r="J104" s="15" t="n">
        <v>1</v>
      </c>
    </row>
    <row r="105" s="16" customFormat="true" ht="14" hidden="false" customHeight="false" outlineLevel="0" collapsed="false">
      <c r="A105" s="8" t="n">
        <v>103</v>
      </c>
      <c r="B105" s="9" t="s">
        <v>268</v>
      </c>
      <c r="C105" s="10" t="s">
        <v>269</v>
      </c>
      <c r="D105" s="11" t="s">
        <v>251</v>
      </c>
      <c r="E105" s="12" t="s">
        <v>266</v>
      </c>
      <c r="F105" s="13" t="s">
        <v>267</v>
      </c>
      <c r="G105" s="14" t="n">
        <v>98.99</v>
      </c>
      <c r="H105" s="14" t="n">
        <v>79.66</v>
      </c>
      <c r="I105" s="14" t="n">
        <v>87.38</v>
      </c>
      <c r="J105" s="15" t="n">
        <v>2</v>
      </c>
    </row>
    <row r="106" s="16" customFormat="true" ht="14" hidden="false" customHeight="false" outlineLevel="0" collapsed="false">
      <c r="A106" s="8" t="n">
        <v>104</v>
      </c>
      <c r="B106" s="9" t="s">
        <v>270</v>
      </c>
      <c r="C106" s="10" t="s">
        <v>271</v>
      </c>
      <c r="D106" s="11" t="s">
        <v>251</v>
      </c>
      <c r="E106" s="12" t="s">
        <v>266</v>
      </c>
      <c r="F106" s="13" t="s">
        <v>267</v>
      </c>
      <c r="G106" s="14" t="n">
        <v>95.08</v>
      </c>
      <c r="H106" s="14" t="n">
        <v>80</v>
      </c>
      <c r="I106" s="14" t="n">
        <v>86.03</v>
      </c>
      <c r="J106" s="15" t="n">
        <v>3</v>
      </c>
    </row>
    <row r="107" s="16" customFormat="true" ht="14" hidden="false" customHeight="false" outlineLevel="0" collapsed="false">
      <c r="A107" s="8" t="n">
        <v>105</v>
      </c>
      <c r="B107" s="9" t="s">
        <v>272</v>
      </c>
      <c r="C107" s="10" t="s">
        <v>273</v>
      </c>
      <c r="D107" s="11" t="s">
        <v>251</v>
      </c>
      <c r="E107" s="12" t="s">
        <v>274</v>
      </c>
      <c r="F107" s="13" t="s">
        <v>275</v>
      </c>
      <c r="G107" s="14" t="n">
        <v>109.65</v>
      </c>
      <c r="H107" s="14" t="n">
        <v>79.66</v>
      </c>
      <c r="I107" s="14" t="n">
        <v>91.65</v>
      </c>
      <c r="J107" s="15" t="n">
        <v>1</v>
      </c>
    </row>
    <row r="108" s="16" customFormat="true" ht="14" hidden="false" customHeight="false" outlineLevel="0" collapsed="false">
      <c r="A108" s="8" t="n">
        <v>106</v>
      </c>
      <c r="B108" s="9" t="s">
        <v>276</v>
      </c>
      <c r="C108" s="10" t="s">
        <v>277</v>
      </c>
      <c r="D108" s="11" t="s">
        <v>251</v>
      </c>
      <c r="E108" s="12" t="s">
        <v>274</v>
      </c>
      <c r="F108" s="13" t="s">
        <v>275</v>
      </c>
      <c r="G108" s="14" t="n">
        <v>106.9</v>
      </c>
      <c r="H108" s="14" t="n">
        <v>81</v>
      </c>
      <c r="I108" s="14" t="n">
        <v>91.36</v>
      </c>
      <c r="J108" s="15" t="n">
        <v>2</v>
      </c>
    </row>
    <row r="109" s="16" customFormat="true" ht="14" hidden="false" customHeight="false" outlineLevel="0" collapsed="false">
      <c r="A109" s="8" t="n">
        <v>107</v>
      </c>
      <c r="B109" s="9" t="s">
        <v>278</v>
      </c>
      <c r="C109" s="10" t="s">
        <v>279</v>
      </c>
      <c r="D109" s="11" t="s">
        <v>251</v>
      </c>
      <c r="E109" s="12" t="s">
        <v>274</v>
      </c>
      <c r="F109" s="13" t="s">
        <v>275</v>
      </c>
      <c r="G109" s="14" t="n">
        <v>106.02</v>
      </c>
      <c r="H109" s="14" t="n">
        <v>79.66</v>
      </c>
      <c r="I109" s="14" t="n">
        <v>90.19</v>
      </c>
      <c r="J109" s="15" t="n">
        <v>3</v>
      </c>
    </row>
    <row r="110" s="16" customFormat="true" ht="14" hidden="false" customHeight="false" outlineLevel="0" collapsed="false">
      <c r="A110" s="8" t="n">
        <v>108</v>
      </c>
      <c r="B110" s="9" t="s">
        <v>280</v>
      </c>
      <c r="C110" s="10" t="s">
        <v>281</v>
      </c>
      <c r="D110" s="11" t="s">
        <v>251</v>
      </c>
      <c r="E110" s="12" t="s">
        <v>282</v>
      </c>
      <c r="F110" s="13" t="s">
        <v>283</v>
      </c>
      <c r="G110" s="14" t="n">
        <v>98.2</v>
      </c>
      <c r="H110" s="14" t="n">
        <v>86</v>
      </c>
      <c r="I110" s="14" t="n">
        <v>90.88</v>
      </c>
      <c r="J110" s="15" t="n">
        <v>1</v>
      </c>
    </row>
    <row r="111" s="16" customFormat="true" ht="14" hidden="false" customHeight="false" outlineLevel="0" collapsed="false">
      <c r="A111" s="8" t="n">
        <v>109</v>
      </c>
      <c r="B111" s="9" t="s">
        <v>284</v>
      </c>
      <c r="C111" s="10" t="s">
        <v>285</v>
      </c>
      <c r="D111" s="11" t="s">
        <v>251</v>
      </c>
      <c r="E111" s="12" t="s">
        <v>286</v>
      </c>
      <c r="F111" s="13" t="s">
        <v>287</v>
      </c>
      <c r="G111" s="14" t="n">
        <v>111.39</v>
      </c>
      <c r="H111" s="14" t="n">
        <v>81</v>
      </c>
      <c r="I111" s="14" t="n">
        <v>93.15</v>
      </c>
      <c r="J111" s="15" t="n">
        <v>1</v>
      </c>
    </row>
    <row r="112" s="16" customFormat="true" ht="14" hidden="false" customHeight="false" outlineLevel="0" collapsed="false">
      <c r="A112" s="8" t="n">
        <v>110</v>
      </c>
      <c r="B112" s="9" t="s">
        <v>288</v>
      </c>
      <c r="C112" s="10" t="s">
        <v>289</v>
      </c>
      <c r="D112" s="11" t="s">
        <v>251</v>
      </c>
      <c r="E112" s="12" t="s">
        <v>286</v>
      </c>
      <c r="F112" s="13" t="s">
        <v>287</v>
      </c>
      <c r="G112" s="14" t="n">
        <v>103.32</v>
      </c>
      <c r="H112" s="14" t="n">
        <v>79.33</v>
      </c>
      <c r="I112" s="14" t="n">
        <v>88.91</v>
      </c>
      <c r="J112" s="15" t="n">
        <v>2</v>
      </c>
    </row>
    <row r="113" s="16" customFormat="true" ht="14" hidden="false" customHeight="false" outlineLevel="0" collapsed="false">
      <c r="A113" s="8" t="n">
        <v>111</v>
      </c>
      <c r="B113" s="9" t="s">
        <v>290</v>
      </c>
      <c r="C113" s="10" t="s">
        <v>291</v>
      </c>
      <c r="D113" s="11" t="s">
        <v>251</v>
      </c>
      <c r="E113" s="12" t="s">
        <v>286</v>
      </c>
      <c r="F113" s="13" t="s">
        <v>287</v>
      </c>
      <c r="G113" s="14" t="n">
        <v>110.05</v>
      </c>
      <c r="H113" s="17" t="s">
        <v>26</v>
      </c>
      <c r="I113" s="14" t="n">
        <v>44.02</v>
      </c>
      <c r="J113" s="15" t="s">
        <v>27</v>
      </c>
    </row>
    <row r="114" s="16" customFormat="true" ht="14" hidden="false" customHeight="false" outlineLevel="0" collapsed="false">
      <c r="A114" s="8" t="n">
        <v>112</v>
      </c>
      <c r="B114" s="9" t="s">
        <v>292</v>
      </c>
      <c r="C114" s="10" t="s">
        <v>293</v>
      </c>
      <c r="D114" s="11" t="s">
        <v>251</v>
      </c>
      <c r="E114" s="12" t="s">
        <v>294</v>
      </c>
      <c r="F114" s="13" t="s">
        <v>295</v>
      </c>
      <c r="G114" s="14" t="n">
        <v>110.31</v>
      </c>
      <c r="H114" s="14" t="n">
        <v>86</v>
      </c>
      <c r="I114" s="14" t="n">
        <v>95.72</v>
      </c>
      <c r="J114" s="15" t="n">
        <v>1</v>
      </c>
    </row>
    <row r="115" s="16" customFormat="true" ht="14" hidden="false" customHeight="false" outlineLevel="0" collapsed="false">
      <c r="A115" s="8" t="n">
        <v>113</v>
      </c>
      <c r="B115" s="9" t="s">
        <v>296</v>
      </c>
      <c r="C115" s="10" t="s">
        <v>297</v>
      </c>
      <c r="D115" s="11" t="s">
        <v>251</v>
      </c>
      <c r="E115" s="12" t="s">
        <v>294</v>
      </c>
      <c r="F115" s="13" t="s">
        <v>295</v>
      </c>
      <c r="G115" s="14" t="n">
        <v>105.79</v>
      </c>
      <c r="H115" s="14" t="n">
        <v>83</v>
      </c>
      <c r="I115" s="14" t="n">
        <v>92.11</v>
      </c>
      <c r="J115" s="15" t="n">
        <v>2</v>
      </c>
    </row>
    <row r="116" s="16" customFormat="true" ht="14" hidden="false" customHeight="false" outlineLevel="0" collapsed="false">
      <c r="A116" s="8" t="n">
        <v>114</v>
      </c>
      <c r="B116" s="9" t="s">
        <v>298</v>
      </c>
      <c r="C116" s="10" t="s">
        <v>299</v>
      </c>
      <c r="D116" s="11" t="s">
        <v>251</v>
      </c>
      <c r="E116" s="12" t="s">
        <v>294</v>
      </c>
      <c r="F116" s="13" t="s">
        <v>295</v>
      </c>
      <c r="G116" s="14" t="n">
        <v>109.41</v>
      </c>
      <c r="H116" s="14" t="n">
        <v>80.33</v>
      </c>
      <c r="I116" s="14" t="n">
        <v>91.95</v>
      </c>
      <c r="J116" s="15" t="n">
        <v>3</v>
      </c>
    </row>
    <row r="117" s="16" customFormat="true" ht="14" hidden="false" customHeight="false" outlineLevel="0" collapsed="false">
      <c r="A117" s="8" t="n">
        <v>115</v>
      </c>
      <c r="B117" s="9" t="s">
        <v>300</v>
      </c>
      <c r="C117" s="10" t="s">
        <v>301</v>
      </c>
      <c r="D117" s="11" t="s">
        <v>251</v>
      </c>
      <c r="E117" s="12" t="s">
        <v>294</v>
      </c>
      <c r="F117" s="13" t="s">
        <v>295</v>
      </c>
      <c r="G117" s="14" t="n">
        <v>106.34</v>
      </c>
      <c r="H117" s="14" t="n">
        <v>80.66</v>
      </c>
      <c r="I117" s="14" t="n">
        <v>90.92</v>
      </c>
      <c r="J117" s="15" t="n">
        <v>4</v>
      </c>
    </row>
    <row r="118" s="16" customFormat="true" ht="14" hidden="false" customHeight="false" outlineLevel="0" collapsed="false">
      <c r="A118" s="8" t="n">
        <v>116</v>
      </c>
      <c r="B118" s="9" t="s">
        <v>302</v>
      </c>
      <c r="C118" s="10" t="s">
        <v>303</v>
      </c>
      <c r="D118" s="11" t="s">
        <v>251</v>
      </c>
      <c r="E118" s="12" t="s">
        <v>294</v>
      </c>
      <c r="F118" s="13" t="s">
        <v>295</v>
      </c>
      <c r="G118" s="14" t="n">
        <v>107.5</v>
      </c>
      <c r="H118" s="14" t="n">
        <v>77.66</v>
      </c>
      <c r="I118" s="14" t="n">
        <v>89.59</v>
      </c>
      <c r="J118" s="15" t="n">
        <v>5</v>
      </c>
    </row>
    <row r="119" s="16" customFormat="true" ht="14" hidden="false" customHeight="false" outlineLevel="0" collapsed="false">
      <c r="A119" s="8" t="n">
        <v>117</v>
      </c>
      <c r="B119" s="9" t="s">
        <v>304</v>
      </c>
      <c r="C119" s="10" t="s">
        <v>305</v>
      </c>
      <c r="D119" s="11" t="s">
        <v>251</v>
      </c>
      <c r="E119" s="12" t="s">
        <v>294</v>
      </c>
      <c r="F119" s="13" t="s">
        <v>295</v>
      </c>
      <c r="G119" s="14" t="n">
        <v>103.61</v>
      </c>
      <c r="H119" s="14" t="n">
        <v>78.66</v>
      </c>
      <c r="I119" s="14" t="n">
        <v>88.63</v>
      </c>
      <c r="J119" s="15" t="n">
        <v>6</v>
      </c>
    </row>
    <row r="120" s="16" customFormat="true" ht="14" hidden="false" customHeight="false" outlineLevel="0" collapsed="false">
      <c r="A120" s="8" t="n">
        <v>118</v>
      </c>
      <c r="B120" s="9" t="s">
        <v>306</v>
      </c>
      <c r="C120" s="10" t="s">
        <v>307</v>
      </c>
      <c r="D120" s="11" t="s">
        <v>251</v>
      </c>
      <c r="E120" s="12" t="s">
        <v>308</v>
      </c>
      <c r="F120" s="13" t="s">
        <v>309</v>
      </c>
      <c r="G120" s="14" t="n">
        <v>95.28</v>
      </c>
      <c r="H120" s="14" t="n">
        <v>80.33</v>
      </c>
      <c r="I120" s="14" t="n">
        <v>86.3</v>
      </c>
      <c r="J120" s="15" t="n">
        <v>1</v>
      </c>
    </row>
    <row r="121" s="16" customFormat="true" ht="14" hidden="false" customHeight="false" outlineLevel="0" collapsed="false">
      <c r="A121" s="8" t="n">
        <v>119</v>
      </c>
      <c r="B121" s="9" t="s">
        <v>310</v>
      </c>
      <c r="C121" s="10" t="s">
        <v>311</v>
      </c>
      <c r="D121" s="11" t="s">
        <v>251</v>
      </c>
      <c r="E121" s="12" t="s">
        <v>308</v>
      </c>
      <c r="F121" s="13" t="s">
        <v>309</v>
      </c>
      <c r="G121" s="14" t="n">
        <v>96.26</v>
      </c>
      <c r="H121" s="14" t="n">
        <v>79</v>
      </c>
      <c r="I121" s="14" t="n">
        <v>85.9</v>
      </c>
      <c r="J121" s="15" t="n">
        <v>2</v>
      </c>
    </row>
    <row r="122" s="16" customFormat="true" ht="14" hidden="false" customHeight="false" outlineLevel="0" collapsed="false">
      <c r="A122" s="8" t="n">
        <v>120</v>
      </c>
      <c r="B122" s="9" t="s">
        <v>312</v>
      </c>
      <c r="C122" s="10" t="s">
        <v>313</v>
      </c>
      <c r="D122" s="11" t="s">
        <v>251</v>
      </c>
      <c r="E122" s="12" t="s">
        <v>308</v>
      </c>
      <c r="F122" s="13" t="s">
        <v>309</v>
      </c>
      <c r="G122" s="14" t="n">
        <v>88.42</v>
      </c>
      <c r="H122" s="14" t="n">
        <v>78.66</v>
      </c>
      <c r="I122" s="14" t="n">
        <v>82.55</v>
      </c>
      <c r="J122" s="15" t="n">
        <v>3</v>
      </c>
    </row>
    <row r="123" s="16" customFormat="true" ht="14" hidden="false" customHeight="false" outlineLevel="0" collapsed="false">
      <c r="A123" s="8" t="n">
        <v>121</v>
      </c>
      <c r="B123" s="9" t="s">
        <v>314</v>
      </c>
      <c r="C123" s="10" t="s">
        <v>315</v>
      </c>
      <c r="D123" s="11" t="s">
        <v>251</v>
      </c>
      <c r="E123" s="12" t="s">
        <v>316</v>
      </c>
      <c r="F123" s="13" t="s">
        <v>317</v>
      </c>
      <c r="G123" s="14" t="n">
        <v>114.98</v>
      </c>
      <c r="H123" s="14" t="n">
        <v>82.33</v>
      </c>
      <c r="I123" s="14" t="n">
        <v>95.38</v>
      </c>
      <c r="J123" s="15" t="n">
        <v>1</v>
      </c>
    </row>
    <row r="124" s="16" customFormat="true" ht="14" hidden="false" customHeight="false" outlineLevel="0" collapsed="false">
      <c r="A124" s="8" t="n">
        <v>122</v>
      </c>
      <c r="B124" s="9" t="s">
        <v>318</v>
      </c>
      <c r="C124" s="10" t="s">
        <v>319</v>
      </c>
      <c r="D124" s="11" t="s">
        <v>251</v>
      </c>
      <c r="E124" s="12" t="s">
        <v>316</v>
      </c>
      <c r="F124" s="13" t="s">
        <v>317</v>
      </c>
      <c r="G124" s="14" t="n">
        <v>103.67</v>
      </c>
      <c r="H124" s="14" t="n">
        <v>79.66</v>
      </c>
      <c r="I124" s="14" t="n">
        <v>89.25</v>
      </c>
      <c r="J124" s="15" t="n">
        <v>2</v>
      </c>
    </row>
    <row r="125" s="16" customFormat="true" ht="14" hidden="false" customHeight="false" outlineLevel="0" collapsed="false">
      <c r="A125" s="8" t="n">
        <v>123</v>
      </c>
      <c r="B125" s="9" t="s">
        <v>320</v>
      </c>
      <c r="C125" s="10" t="s">
        <v>321</v>
      </c>
      <c r="D125" s="11" t="s">
        <v>251</v>
      </c>
      <c r="E125" s="12" t="s">
        <v>316</v>
      </c>
      <c r="F125" s="13" t="s">
        <v>317</v>
      </c>
      <c r="G125" s="14" t="n">
        <v>99.42</v>
      </c>
      <c r="H125" s="14" t="n">
        <v>81.33</v>
      </c>
      <c r="I125" s="14" t="n">
        <v>88.55</v>
      </c>
      <c r="J125" s="15" t="n">
        <v>3</v>
      </c>
    </row>
    <row r="126" s="16" customFormat="true" ht="14" hidden="false" customHeight="false" outlineLevel="0" collapsed="false">
      <c r="A126" s="8" t="n">
        <v>124</v>
      </c>
      <c r="B126" s="9" t="s">
        <v>322</v>
      </c>
      <c r="C126" s="10" t="s">
        <v>323</v>
      </c>
      <c r="D126" s="11" t="s">
        <v>324</v>
      </c>
      <c r="E126" s="12" t="s">
        <v>325</v>
      </c>
      <c r="F126" s="13" t="s">
        <v>326</v>
      </c>
      <c r="G126" s="14" t="n">
        <v>100.05</v>
      </c>
      <c r="H126" s="14" t="n">
        <v>83.33</v>
      </c>
      <c r="I126" s="14" t="n">
        <v>90.01</v>
      </c>
      <c r="J126" s="15" t="n">
        <v>1</v>
      </c>
    </row>
    <row r="127" s="16" customFormat="true" ht="14" hidden="false" customHeight="false" outlineLevel="0" collapsed="false">
      <c r="A127" s="8" t="n">
        <v>125</v>
      </c>
      <c r="B127" s="9" t="s">
        <v>327</v>
      </c>
      <c r="C127" s="10" t="s">
        <v>328</v>
      </c>
      <c r="D127" s="11" t="s">
        <v>324</v>
      </c>
      <c r="E127" s="12" t="s">
        <v>325</v>
      </c>
      <c r="F127" s="13" t="s">
        <v>326</v>
      </c>
      <c r="G127" s="14" t="n">
        <v>94.11</v>
      </c>
      <c r="H127" s="14" t="n">
        <v>84.33</v>
      </c>
      <c r="I127" s="14" t="n">
        <v>88.23</v>
      </c>
      <c r="J127" s="15" t="n">
        <v>2</v>
      </c>
    </row>
    <row r="128" s="16" customFormat="true" ht="14" hidden="false" customHeight="false" outlineLevel="0" collapsed="false">
      <c r="A128" s="8" t="n">
        <v>126</v>
      </c>
      <c r="B128" s="9" t="s">
        <v>329</v>
      </c>
      <c r="C128" s="10" t="s">
        <v>330</v>
      </c>
      <c r="D128" s="11" t="s">
        <v>324</v>
      </c>
      <c r="E128" s="12" t="s">
        <v>325</v>
      </c>
      <c r="F128" s="13" t="s">
        <v>326</v>
      </c>
      <c r="G128" s="14" t="n">
        <v>93.33</v>
      </c>
      <c r="H128" s="17" t="s">
        <v>26</v>
      </c>
      <c r="I128" s="14" t="n">
        <v>37.33</v>
      </c>
      <c r="J128" s="15" t="s">
        <v>27</v>
      </c>
    </row>
    <row r="129" s="16" customFormat="true" ht="14" hidden="false" customHeight="false" outlineLevel="0" collapsed="false">
      <c r="A129" s="8" t="n">
        <v>127</v>
      </c>
      <c r="B129" s="9" t="s">
        <v>331</v>
      </c>
      <c r="C129" s="10" t="s">
        <v>332</v>
      </c>
      <c r="D129" s="11" t="s">
        <v>333</v>
      </c>
      <c r="E129" s="12" t="s">
        <v>334</v>
      </c>
      <c r="F129" s="13" t="s">
        <v>335</v>
      </c>
      <c r="G129" s="14" t="n">
        <v>115.07</v>
      </c>
      <c r="H129" s="14" t="n">
        <v>83.66</v>
      </c>
      <c r="I129" s="14" t="n">
        <v>96.21</v>
      </c>
      <c r="J129" s="15" t="n">
        <v>1</v>
      </c>
    </row>
    <row r="130" s="16" customFormat="true" ht="14" hidden="false" customHeight="false" outlineLevel="0" collapsed="false">
      <c r="A130" s="8" t="n">
        <v>128</v>
      </c>
      <c r="B130" s="9" t="s">
        <v>336</v>
      </c>
      <c r="C130" s="10" t="s">
        <v>337</v>
      </c>
      <c r="D130" s="11" t="s">
        <v>333</v>
      </c>
      <c r="E130" s="12" t="s">
        <v>334</v>
      </c>
      <c r="F130" s="13" t="s">
        <v>335</v>
      </c>
      <c r="G130" s="14" t="n">
        <v>115.08</v>
      </c>
      <c r="H130" s="14" t="n">
        <v>82.66</v>
      </c>
      <c r="I130" s="14" t="n">
        <v>95.62</v>
      </c>
      <c r="J130" s="15" t="n">
        <v>2</v>
      </c>
    </row>
    <row r="131" s="16" customFormat="true" ht="14" hidden="false" customHeight="false" outlineLevel="0" collapsed="false">
      <c r="A131" s="8" t="n">
        <v>129</v>
      </c>
      <c r="B131" s="9" t="s">
        <v>338</v>
      </c>
      <c r="C131" s="10" t="s">
        <v>339</v>
      </c>
      <c r="D131" s="11" t="s">
        <v>333</v>
      </c>
      <c r="E131" s="12" t="s">
        <v>334</v>
      </c>
      <c r="F131" s="13" t="s">
        <v>335</v>
      </c>
      <c r="G131" s="14" t="n">
        <v>112.89</v>
      </c>
      <c r="H131" s="14" t="n">
        <v>82</v>
      </c>
      <c r="I131" s="14" t="n">
        <v>94.35</v>
      </c>
      <c r="J131" s="15" t="n">
        <v>3</v>
      </c>
    </row>
    <row r="132" s="16" customFormat="true" ht="14" hidden="false" customHeight="false" outlineLevel="0" collapsed="false">
      <c r="A132" s="8" t="n">
        <v>130</v>
      </c>
      <c r="B132" s="9" t="s">
        <v>340</v>
      </c>
      <c r="C132" s="10" t="s">
        <v>341</v>
      </c>
      <c r="D132" s="11" t="s">
        <v>333</v>
      </c>
      <c r="E132" s="12" t="s">
        <v>334</v>
      </c>
      <c r="F132" s="13" t="s">
        <v>335</v>
      </c>
      <c r="G132" s="14" t="n">
        <v>110.25</v>
      </c>
      <c r="H132" s="14" t="n">
        <v>80.66</v>
      </c>
      <c r="I132" s="14" t="n">
        <v>92.49</v>
      </c>
      <c r="J132" s="15" t="n">
        <v>4</v>
      </c>
    </row>
    <row r="133" s="16" customFormat="true" ht="14" hidden="false" customHeight="false" outlineLevel="0" collapsed="false">
      <c r="A133" s="8" t="n">
        <v>131</v>
      </c>
      <c r="B133" s="9" t="s">
        <v>342</v>
      </c>
      <c r="C133" s="10" t="s">
        <v>343</v>
      </c>
      <c r="D133" s="11" t="s">
        <v>333</v>
      </c>
      <c r="E133" s="12" t="s">
        <v>334</v>
      </c>
      <c r="F133" s="13" t="s">
        <v>335</v>
      </c>
      <c r="G133" s="14" t="n">
        <v>112.9</v>
      </c>
      <c r="H133" s="14" t="n">
        <v>78.66</v>
      </c>
      <c r="I133" s="14" t="n">
        <v>92.35</v>
      </c>
      <c r="J133" s="15" t="n">
        <v>5</v>
      </c>
    </row>
    <row r="134" s="16" customFormat="true" ht="14" hidden="false" customHeight="false" outlineLevel="0" collapsed="false">
      <c r="A134" s="8" t="n">
        <v>132</v>
      </c>
      <c r="B134" s="9" t="s">
        <v>344</v>
      </c>
      <c r="C134" s="10" t="s">
        <v>345</v>
      </c>
      <c r="D134" s="11" t="s">
        <v>333</v>
      </c>
      <c r="E134" s="12" t="s">
        <v>334</v>
      </c>
      <c r="F134" s="13" t="s">
        <v>335</v>
      </c>
      <c r="G134" s="14" t="n">
        <v>118.48</v>
      </c>
      <c r="H134" s="17" t="s">
        <v>26</v>
      </c>
      <c r="I134" s="14" t="n">
        <v>47.39</v>
      </c>
      <c r="J134" s="15" t="s">
        <v>27</v>
      </c>
    </row>
    <row r="135" s="16" customFormat="true" ht="14" hidden="false" customHeight="false" outlineLevel="0" collapsed="false">
      <c r="A135" s="8" t="n">
        <v>133</v>
      </c>
      <c r="B135" s="9" t="s">
        <v>346</v>
      </c>
      <c r="C135" s="10" t="s">
        <v>347</v>
      </c>
      <c r="D135" s="11" t="s">
        <v>333</v>
      </c>
      <c r="E135" s="12" t="s">
        <v>348</v>
      </c>
      <c r="F135" s="13" t="s">
        <v>349</v>
      </c>
      <c r="G135" s="14" t="n">
        <v>112.38</v>
      </c>
      <c r="H135" s="14" t="n">
        <v>79.66</v>
      </c>
      <c r="I135" s="14" t="n">
        <v>92.74</v>
      </c>
      <c r="J135" s="15" t="n">
        <v>1</v>
      </c>
    </row>
    <row r="136" s="16" customFormat="true" ht="14" hidden="false" customHeight="false" outlineLevel="0" collapsed="false">
      <c r="A136" s="8" t="n">
        <v>134</v>
      </c>
      <c r="B136" s="9" t="s">
        <v>350</v>
      </c>
      <c r="C136" s="10" t="s">
        <v>351</v>
      </c>
      <c r="D136" s="11" t="s">
        <v>333</v>
      </c>
      <c r="E136" s="12" t="s">
        <v>348</v>
      </c>
      <c r="F136" s="13" t="s">
        <v>349</v>
      </c>
      <c r="G136" s="14" t="n">
        <v>107.69</v>
      </c>
      <c r="H136" s="14" t="n">
        <v>77.66</v>
      </c>
      <c r="I136" s="14" t="n">
        <v>89.66</v>
      </c>
      <c r="J136" s="15" t="n">
        <v>2</v>
      </c>
    </row>
    <row r="137" s="16" customFormat="true" ht="14" hidden="false" customHeight="false" outlineLevel="0" collapsed="false">
      <c r="A137" s="8" t="n">
        <v>135</v>
      </c>
      <c r="B137" s="9" t="s">
        <v>352</v>
      </c>
      <c r="C137" s="10" t="s">
        <v>353</v>
      </c>
      <c r="D137" s="11" t="s">
        <v>333</v>
      </c>
      <c r="E137" s="12" t="s">
        <v>348</v>
      </c>
      <c r="F137" s="13" t="s">
        <v>349</v>
      </c>
      <c r="G137" s="14" t="n">
        <v>86.34</v>
      </c>
      <c r="H137" s="17" t="s">
        <v>26</v>
      </c>
      <c r="I137" s="14" t="n">
        <v>34.53</v>
      </c>
      <c r="J137" s="15" t="s">
        <v>27</v>
      </c>
    </row>
    <row r="138" s="16" customFormat="true" ht="14" hidden="false" customHeight="false" outlineLevel="0" collapsed="false">
      <c r="A138" s="8" t="n">
        <v>136</v>
      </c>
      <c r="B138" s="9" t="s">
        <v>354</v>
      </c>
      <c r="C138" s="10" t="s">
        <v>355</v>
      </c>
      <c r="D138" s="11" t="s">
        <v>333</v>
      </c>
      <c r="E138" s="12" t="s">
        <v>356</v>
      </c>
      <c r="F138" s="13" t="s">
        <v>357</v>
      </c>
      <c r="G138" s="14" t="n">
        <v>122.89</v>
      </c>
      <c r="H138" s="14" t="n">
        <v>87.66</v>
      </c>
      <c r="I138" s="14" t="n">
        <v>101.74</v>
      </c>
      <c r="J138" s="15" t="n">
        <v>1</v>
      </c>
    </row>
    <row r="139" s="16" customFormat="true" ht="14" hidden="false" customHeight="false" outlineLevel="0" collapsed="false">
      <c r="A139" s="8" t="n">
        <v>137</v>
      </c>
      <c r="B139" s="9" t="s">
        <v>358</v>
      </c>
      <c r="C139" s="10" t="s">
        <v>359</v>
      </c>
      <c r="D139" s="11" t="s">
        <v>333</v>
      </c>
      <c r="E139" s="12" t="s">
        <v>356</v>
      </c>
      <c r="F139" s="13" t="s">
        <v>357</v>
      </c>
      <c r="G139" s="14" t="n">
        <v>116.72</v>
      </c>
      <c r="H139" s="14" t="n">
        <v>85.66</v>
      </c>
      <c r="I139" s="14" t="n">
        <v>98.07</v>
      </c>
      <c r="J139" s="15" t="n">
        <v>2</v>
      </c>
    </row>
    <row r="140" s="16" customFormat="true" ht="14" hidden="false" customHeight="false" outlineLevel="0" collapsed="false">
      <c r="A140" s="8" t="n">
        <v>138</v>
      </c>
      <c r="B140" s="9" t="s">
        <v>360</v>
      </c>
      <c r="C140" s="10" t="s">
        <v>361</v>
      </c>
      <c r="D140" s="11" t="s">
        <v>333</v>
      </c>
      <c r="E140" s="12" t="s">
        <v>356</v>
      </c>
      <c r="F140" s="13" t="s">
        <v>357</v>
      </c>
      <c r="G140" s="14" t="n">
        <v>119.25</v>
      </c>
      <c r="H140" s="14" t="n">
        <v>82.66</v>
      </c>
      <c r="I140" s="14" t="n">
        <v>97.29</v>
      </c>
      <c r="J140" s="15" t="n">
        <v>3</v>
      </c>
    </row>
    <row r="141" s="16" customFormat="true" ht="14" hidden="false" customHeight="false" outlineLevel="0" collapsed="false">
      <c r="A141" s="8" t="n">
        <v>139</v>
      </c>
      <c r="B141" s="9" t="s">
        <v>362</v>
      </c>
      <c r="C141" s="10" t="s">
        <v>363</v>
      </c>
      <c r="D141" s="11" t="s">
        <v>333</v>
      </c>
      <c r="E141" s="12" t="s">
        <v>356</v>
      </c>
      <c r="F141" s="13" t="s">
        <v>357</v>
      </c>
      <c r="G141" s="14" t="n">
        <v>117.35</v>
      </c>
      <c r="H141" s="14" t="n">
        <v>83.33</v>
      </c>
      <c r="I141" s="14" t="n">
        <v>96.93</v>
      </c>
      <c r="J141" s="15" t="n">
        <v>4</v>
      </c>
    </row>
    <row r="142" s="16" customFormat="true" ht="14" hidden="false" customHeight="false" outlineLevel="0" collapsed="false">
      <c r="A142" s="8" t="n">
        <v>140</v>
      </c>
      <c r="B142" s="9" t="s">
        <v>272</v>
      </c>
      <c r="C142" s="10" t="s">
        <v>364</v>
      </c>
      <c r="D142" s="11" t="s">
        <v>333</v>
      </c>
      <c r="E142" s="12" t="s">
        <v>356</v>
      </c>
      <c r="F142" s="13" t="s">
        <v>357</v>
      </c>
      <c r="G142" s="14" t="n">
        <v>113.66</v>
      </c>
      <c r="H142" s="14" t="n">
        <v>85.33</v>
      </c>
      <c r="I142" s="14" t="n">
        <v>96.65</v>
      </c>
      <c r="J142" s="15" t="n">
        <v>5</v>
      </c>
    </row>
    <row r="143" s="16" customFormat="true" ht="14" hidden="false" customHeight="false" outlineLevel="0" collapsed="false">
      <c r="A143" s="8" t="n">
        <v>141</v>
      </c>
      <c r="B143" s="9" t="s">
        <v>365</v>
      </c>
      <c r="C143" s="10" t="s">
        <v>366</v>
      </c>
      <c r="D143" s="11" t="s">
        <v>333</v>
      </c>
      <c r="E143" s="12" t="s">
        <v>356</v>
      </c>
      <c r="F143" s="13" t="s">
        <v>357</v>
      </c>
      <c r="G143" s="14" t="n">
        <v>110.93</v>
      </c>
      <c r="H143" s="14" t="n">
        <v>85.66</v>
      </c>
      <c r="I143" s="14" t="n">
        <v>95.76</v>
      </c>
      <c r="J143" s="15" t="n">
        <v>6</v>
      </c>
    </row>
    <row r="144" s="16" customFormat="true" ht="14" hidden="false" customHeight="false" outlineLevel="0" collapsed="false">
      <c r="A144" s="8" t="n">
        <v>142</v>
      </c>
      <c r="B144" s="9" t="s">
        <v>367</v>
      </c>
      <c r="C144" s="10" t="s">
        <v>368</v>
      </c>
      <c r="D144" s="11" t="s">
        <v>333</v>
      </c>
      <c r="E144" s="12" t="s">
        <v>356</v>
      </c>
      <c r="F144" s="13" t="s">
        <v>357</v>
      </c>
      <c r="G144" s="14" t="n">
        <v>110.87</v>
      </c>
      <c r="H144" s="14" t="n">
        <v>85.33</v>
      </c>
      <c r="I144" s="14" t="n">
        <v>95.53</v>
      </c>
      <c r="J144" s="15" t="n">
        <v>7</v>
      </c>
    </row>
    <row r="145" s="16" customFormat="true" ht="14" hidden="false" customHeight="false" outlineLevel="0" collapsed="false">
      <c r="A145" s="8" t="n">
        <v>143</v>
      </c>
      <c r="B145" s="9" t="s">
        <v>369</v>
      </c>
      <c r="C145" s="10" t="s">
        <v>370</v>
      </c>
      <c r="D145" s="11" t="s">
        <v>333</v>
      </c>
      <c r="E145" s="12" t="s">
        <v>356</v>
      </c>
      <c r="F145" s="13" t="s">
        <v>357</v>
      </c>
      <c r="G145" s="14" t="n">
        <v>115.51</v>
      </c>
      <c r="H145" s="14" t="n">
        <v>79.66</v>
      </c>
      <c r="I145" s="14" t="n">
        <v>93.99</v>
      </c>
      <c r="J145" s="15" t="n">
        <v>8</v>
      </c>
    </row>
    <row r="146" s="16" customFormat="true" ht="14" hidden="false" customHeight="false" outlineLevel="0" collapsed="false">
      <c r="A146" s="8" t="n">
        <v>144</v>
      </c>
      <c r="B146" s="9" t="s">
        <v>371</v>
      </c>
      <c r="C146" s="10" t="s">
        <v>372</v>
      </c>
      <c r="D146" s="11" t="s">
        <v>333</v>
      </c>
      <c r="E146" s="12" t="s">
        <v>356</v>
      </c>
      <c r="F146" s="13" t="s">
        <v>357</v>
      </c>
      <c r="G146" s="14" t="n">
        <v>109.24</v>
      </c>
      <c r="H146" s="14" t="n">
        <v>83.33</v>
      </c>
      <c r="I146" s="14" t="n">
        <v>93.68</v>
      </c>
      <c r="J146" s="15" t="n">
        <v>9</v>
      </c>
    </row>
    <row r="147" s="16" customFormat="true" ht="14" hidden="false" customHeight="false" outlineLevel="0" collapsed="false">
      <c r="A147" s="8" t="n">
        <v>145</v>
      </c>
      <c r="B147" s="9" t="s">
        <v>373</v>
      </c>
      <c r="C147" s="10" t="s">
        <v>374</v>
      </c>
      <c r="D147" s="11" t="s">
        <v>333</v>
      </c>
      <c r="E147" s="12" t="s">
        <v>356</v>
      </c>
      <c r="F147" s="13" t="s">
        <v>357</v>
      </c>
      <c r="G147" s="14" t="n">
        <v>110.51</v>
      </c>
      <c r="H147" s="14" t="n">
        <v>81.66</v>
      </c>
      <c r="I147" s="14" t="n">
        <v>93.19</v>
      </c>
      <c r="J147" s="15" t="n">
        <v>10</v>
      </c>
    </row>
    <row r="148" s="16" customFormat="true" ht="14" hidden="false" customHeight="false" outlineLevel="0" collapsed="false">
      <c r="A148" s="8" t="n">
        <v>146</v>
      </c>
      <c r="B148" s="9" t="s">
        <v>375</v>
      </c>
      <c r="C148" s="10" t="s">
        <v>376</v>
      </c>
      <c r="D148" s="11" t="s">
        <v>333</v>
      </c>
      <c r="E148" s="12" t="s">
        <v>356</v>
      </c>
      <c r="F148" s="13" t="s">
        <v>357</v>
      </c>
      <c r="G148" s="14" t="n">
        <v>107.24</v>
      </c>
      <c r="H148" s="14" t="n">
        <v>83.33</v>
      </c>
      <c r="I148" s="14" t="n">
        <v>92.88</v>
      </c>
      <c r="J148" s="15" t="n">
        <v>11</v>
      </c>
    </row>
    <row r="149" s="16" customFormat="true" ht="14" hidden="false" customHeight="false" outlineLevel="0" collapsed="false">
      <c r="A149" s="8" t="n">
        <v>147</v>
      </c>
      <c r="B149" s="9" t="s">
        <v>377</v>
      </c>
      <c r="C149" s="10" t="s">
        <v>378</v>
      </c>
      <c r="D149" s="11" t="s">
        <v>333</v>
      </c>
      <c r="E149" s="12" t="s">
        <v>356</v>
      </c>
      <c r="F149" s="13" t="s">
        <v>357</v>
      </c>
      <c r="G149" s="14" t="n">
        <v>106.09</v>
      </c>
      <c r="H149" s="14" t="n">
        <v>81.33</v>
      </c>
      <c r="I149" s="14" t="n">
        <v>91.22</v>
      </c>
      <c r="J149" s="15" t="n">
        <v>12</v>
      </c>
    </row>
    <row r="150" s="16" customFormat="true" ht="14" hidden="false" customHeight="false" outlineLevel="0" collapsed="false">
      <c r="A150" s="8" t="n">
        <v>148</v>
      </c>
      <c r="B150" s="9" t="s">
        <v>379</v>
      </c>
      <c r="C150" s="10" t="s">
        <v>380</v>
      </c>
      <c r="D150" s="11" t="s">
        <v>333</v>
      </c>
      <c r="E150" s="12" t="s">
        <v>356</v>
      </c>
      <c r="F150" s="13" t="s">
        <v>357</v>
      </c>
      <c r="G150" s="14" t="n">
        <v>104.88</v>
      </c>
      <c r="H150" s="14" t="n">
        <v>79</v>
      </c>
      <c r="I150" s="14" t="n">
        <v>89.35</v>
      </c>
      <c r="J150" s="15" t="n">
        <v>13</v>
      </c>
    </row>
    <row r="151" s="16" customFormat="true" ht="14" hidden="false" customHeight="false" outlineLevel="0" collapsed="false">
      <c r="A151" s="8" t="n">
        <v>149</v>
      </c>
      <c r="B151" s="9" t="s">
        <v>381</v>
      </c>
      <c r="C151" s="10" t="s">
        <v>382</v>
      </c>
      <c r="D151" s="11" t="s">
        <v>333</v>
      </c>
      <c r="E151" s="12" t="s">
        <v>356</v>
      </c>
      <c r="F151" s="13" t="s">
        <v>357</v>
      </c>
      <c r="G151" s="14" t="n">
        <v>106.84</v>
      </c>
      <c r="H151" s="14" t="n">
        <v>77.66</v>
      </c>
      <c r="I151" s="14" t="n">
        <v>89.32</v>
      </c>
      <c r="J151" s="15" t="n">
        <v>14</v>
      </c>
    </row>
    <row r="152" s="16" customFormat="true" ht="14" hidden="false" customHeight="false" outlineLevel="0" collapsed="false">
      <c r="A152" s="8" t="n">
        <v>150</v>
      </c>
      <c r="B152" s="9" t="s">
        <v>383</v>
      </c>
      <c r="C152" s="10" t="s">
        <v>384</v>
      </c>
      <c r="D152" s="11" t="s">
        <v>333</v>
      </c>
      <c r="E152" s="12" t="s">
        <v>356</v>
      </c>
      <c r="F152" s="13" t="s">
        <v>357</v>
      </c>
      <c r="G152" s="14" t="n">
        <v>105.05</v>
      </c>
      <c r="H152" s="17" t="s">
        <v>26</v>
      </c>
      <c r="I152" s="14" t="n">
        <v>42.02</v>
      </c>
      <c r="J152" s="15" t="s">
        <v>27</v>
      </c>
    </row>
    <row r="153" s="16" customFormat="true" ht="14" hidden="false" customHeight="false" outlineLevel="0" collapsed="false">
      <c r="A153" s="8" t="n">
        <v>151</v>
      </c>
      <c r="B153" s="9" t="s">
        <v>385</v>
      </c>
      <c r="C153" s="10" t="s">
        <v>386</v>
      </c>
      <c r="D153" s="11" t="s">
        <v>333</v>
      </c>
      <c r="E153" s="12" t="s">
        <v>387</v>
      </c>
      <c r="F153" s="13" t="s">
        <v>388</v>
      </c>
      <c r="G153" s="14" t="n">
        <v>116.42</v>
      </c>
      <c r="H153" s="14" t="n">
        <v>80.33</v>
      </c>
      <c r="I153" s="14" t="n">
        <v>94.75</v>
      </c>
      <c r="J153" s="15" t="n">
        <v>1</v>
      </c>
    </row>
    <row r="154" s="16" customFormat="true" ht="14" hidden="false" customHeight="false" outlineLevel="0" collapsed="false">
      <c r="A154" s="8" t="n">
        <v>152</v>
      </c>
      <c r="B154" s="9" t="s">
        <v>389</v>
      </c>
      <c r="C154" s="10" t="s">
        <v>390</v>
      </c>
      <c r="D154" s="11" t="s">
        <v>333</v>
      </c>
      <c r="E154" s="12" t="s">
        <v>387</v>
      </c>
      <c r="F154" s="13" t="s">
        <v>388</v>
      </c>
      <c r="G154" s="14" t="n">
        <v>103.35</v>
      </c>
      <c r="H154" s="14" t="n">
        <v>82</v>
      </c>
      <c r="I154" s="14" t="n">
        <v>90.54</v>
      </c>
      <c r="J154" s="15" t="n">
        <v>2</v>
      </c>
    </row>
    <row r="155" s="16" customFormat="true" ht="14" hidden="false" customHeight="false" outlineLevel="0" collapsed="false">
      <c r="A155" s="8" t="n">
        <v>153</v>
      </c>
      <c r="B155" s="9" t="s">
        <v>391</v>
      </c>
      <c r="C155" s="10" t="s">
        <v>392</v>
      </c>
      <c r="D155" s="11" t="s">
        <v>333</v>
      </c>
      <c r="E155" s="12" t="s">
        <v>387</v>
      </c>
      <c r="F155" s="13" t="s">
        <v>388</v>
      </c>
      <c r="G155" s="14" t="n">
        <v>104.21</v>
      </c>
      <c r="H155" s="14" t="n">
        <v>81.33</v>
      </c>
      <c r="I155" s="14" t="n">
        <v>90.47</v>
      </c>
      <c r="J155" s="15" t="n">
        <v>3</v>
      </c>
    </row>
    <row r="156" s="16" customFormat="true" ht="14" hidden="false" customHeight="false" outlineLevel="0" collapsed="false">
      <c r="A156" s="8" t="n">
        <v>154</v>
      </c>
      <c r="B156" s="9" t="s">
        <v>393</v>
      </c>
      <c r="C156" s="10" t="s">
        <v>394</v>
      </c>
      <c r="D156" s="11" t="s">
        <v>333</v>
      </c>
      <c r="E156" s="12" t="s">
        <v>387</v>
      </c>
      <c r="F156" s="13" t="s">
        <v>388</v>
      </c>
      <c r="G156" s="14" t="n">
        <v>101.8</v>
      </c>
      <c r="H156" s="14" t="n">
        <v>82.66</v>
      </c>
      <c r="I156" s="14" t="n">
        <v>90.31</v>
      </c>
      <c r="J156" s="15" t="n">
        <v>4</v>
      </c>
    </row>
    <row r="157" s="16" customFormat="true" ht="14" hidden="false" customHeight="false" outlineLevel="0" collapsed="false">
      <c r="A157" s="8" t="n">
        <v>155</v>
      </c>
      <c r="B157" s="9" t="s">
        <v>395</v>
      </c>
      <c r="C157" s="10" t="s">
        <v>396</v>
      </c>
      <c r="D157" s="11" t="s">
        <v>333</v>
      </c>
      <c r="E157" s="12" t="s">
        <v>387</v>
      </c>
      <c r="F157" s="13" t="s">
        <v>388</v>
      </c>
      <c r="G157" s="14" t="n">
        <v>94.06</v>
      </c>
      <c r="H157" s="14" t="n">
        <v>84</v>
      </c>
      <c r="I157" s="14" t="n">
        <v>88.02</v>
      </c>
      <c r="J157" s="15" t="n">
        <v>5</v>
      </c>
    </row>
    <row r="158" s="16" customFormat="true" ht="14" hidden="false" customHeight="false" outlineLevel="0" collapsed="false">
      <c r="A158" s="8" t="n">
        <v>156</v>
      </c>
      <c r="B158" s="9" t="s">
        <v>397</v>
      </c>
      <c r="C158" s="10" t="s">
        <v>398</v>
      </c>
      <c r="D158" s="11" t="s">
        <v>333</v>
      </c>
      <c r="E158" s="12" t="s">
        <v>387</v>
      </c>
      <c r="F158" s="13" t="s">
        <v>388</v>
      </c>
      <c r="G158" s="14" t="n">
        <v>94.29</v>
      </c>
      <c r="H158" s="14" t="n">
        <v>77.66</v>
      </c>
      <c r="I158" s="14" t="n">
        <v>84.3</v>
      </c>
      <c r="J158" s="15" t="n">
        <v>6</v>
      </c>
    </row>
    <row r="159" s="16" customFormat="true" ht="14" hidden="false" customHeight="false" outlineLevel="0" collapsed="false">
      <c r="A159" s="8" t="n">
        <v>157</v>
      </c>
      <c r="B159" s="9" t="s">
        <v>399</v>
      </c>
      <c r="C159" s="10" t="s">
        <v>400</v>
      </c>
      <c r="D159" s="11" t="s">
        <v>333</v>
      </c>
      <c r="E159" s="12" t="s">
        <v>401</v>
      </c>
      <c r="F159" s="13" t="s">
        <v>402</v>
      </c>
      <c r="G159" s="14" t="n">
        <v>110.32</v>
      </c>
      <c r="H159" s="14" t="n">
        <v>81.66</v>
      </c>
      <c r="I159" s="14" t="n">
        <v>93.11</v>
      </c>
      <c r="J159" s="15" t="n">
        <v>1</v>
      </c>
    </row>
    <row r="160" s="16" customFormat="true" ht="14" hidden="false" customHeight="false" outlineLevel="0" collapsed="false">
      <c r="A160" s="8" t="n">
        <v>158</v>
      </c>
      <c r="B160" s="9" t="s">
        <v>403</v>
      </c>
      <c r="C160" s="10" t="s">
        <v>404</v>
      </c>
      <c r="D160" s="11" t="s">
        <v>333</v>
      </c>
      <c r="E160" s="12" t="s">
        <v>401</v>
      </c>
      <c r="F160" s="13" t="s">
        <v>402</v>
      </c>
      <c r="G160" s="14" t="n">
        <v>107.31</v>
      </c>
      <c r="H160" s="14" t="n">
        <v>82</v>
      </c>
      <c r="I160" s="14" t="n">
        <v>92.12</v>
      </c>
      <c r="J160" s="15" t="n">
        <v>2</v>
      </c>
    </row>
    <row r="161" s="16" customFormat="true" ht="14" hidden="false" customHeight="false" outlineLevel="0" collapsed="false">
      <c r="A161" s="8" t="n">
        <v>159</v>
      </c>
      <c r="B161" s="9" t="s">
        <v>405</v>
      </c>
      <c r="C161" s="10" t="s">
        <v>406</v>
      </c>
      <c r="D161" s="11" t="s">
        <v>333</v>
      </c>
      <c r="E161" s="12" t="s">
        <v>401</v>
      </c>
      <c r="F161" s="13" t="s">
        <v>402</v>
      </c>
      <c r="G161" s="14" t="n">
        <v>106.49</v>
      </c>
      <c r="H161" s="14" t="n">
        <v>82</v>
      </c>
      <c r="I161" s="14" t="n">
        <v>91.79</v>
      </c>
      <c r="J161" s="15" t="n">
        <v>3</v>
      </c>
    </row>
    <row r="162" s="16" customFormat="true" ht="14" hidden="false" customHeight="false" outlineLevel="0" collapsed="false">
      <c r="A162" s="8" t="n">
        <v>160</v>
      </c>
      <c r="B162" s="9" t="s">
        <v>407</v>
      </c>
      <c r="C162" s="10" t="s">
        <v>408</v>
      </c>
      <c r="D162" s="11" t="s">
        <v>333</v>
      </c>
      <c r="E162" s="12" t="s">
        <v>401</v>
      </c>
      <c r="F162" s="13" t="s">
        <v>402</v>
      </c>
      <c r="G162" s="14" t="n">
        <v>103</v>
      </c>
      <c r="H162" s="14" t="n">
        <v>80.33</v>
      </c>
      <c r="I162" s="14" t="n">
        <v>89.39</v>
      </c>
      <c r="J162" s="15" t="n">
        <v>4</v>
      </c>
    </row>
    <row r="163" s="16" customFormat="true" ht="14" hidden="false" customHeight="false" outlineLevel="0" collapsed="false">
      <c r="A163" s="8" t="n">
        <v>161</v>
      </c>
      <c r="B163" s="9" t="s">
        <v>409</v>
      </c>
      <c r="C163" s="10" t="s">
        <v>410</v>
      </c>
      <c r="D163" s="11" t="s">
        <v>333</v>
      </c>
      <c r="E163" s="12" t="s">
        <v>401</v>
      </c>
      <c r="F163" s="13" t="s">
        <v>402</v>
      </c>
      <c r="G163" s="14" t="n">
        <v>100.89</v>
      </c>
      <c r="H163" s="14" t="n">
        <v>81.33</v>
      </c>
      <c r="I163" s="14" t="n">
        <v>89.14</v>
      </c>
      <c r="J163" s="15" t="n">
        <v>5</v>
      </c>
    </row>
    <row r="164" s="16" customFormat="true" ht="14" hidden="false" customHeight="false" outlineLevel="0" collapsed="false">
      <c r="A164" s="8" t="n">
        <v>162</v>
      </c>
      <c r="B164" s="9" t="s">
        <v>411</v>
      </c>
      <c r="C164" s="10" t="s">
        <v>412</v>
      </c>
      <c r="D164" s="11" t="s">
        <v>333</v>
      </c>
      <c r="E164" s="12" t="s">
        <v>401</v>
      </c>
      <c r="F164" s="13" t="s">
        <v>402</v>
      </c>
      <c r="G164" s="14" t="n">
        <v>91.52</v>
      </c>
      <c r="H164" s="17" t="s">
        <v>26</v>
      </c>
      <c r="I164" s="14" t="n">
        <v>36.6</v>
      </c>
      <c r="J164" s="15" t="s">
        <v>27</v>
      </c>
    </row>
    <row r="165" s="16" customFormat="true" ht="14" hidden="false" customHeight="false" outlineLevel="0" collapsed="false">
      <c r="A165" s="8" t="n">
        <v>163</v>
      </c>
      <c r="B165" s="9" t="s">
        <v>413</v>
      </c>
      <c r="C165" s="10" t="s">
        <v>414</v>
      </c>
      <c r="D165" s="11" t="s">
        <v>333</v>
      </c>
      <c r="E165" s="12" t="s">
        <v>415</v>
      </c>
      <c r="F165" s="13" t="s">
        <v>416</v>
      </c>
      <c r="G165" s="14" t="n">
        <v>108.33</v>
      </c>
      <c r="H165" s="14" t="n">
        <v>84.66</v>
      </c>
      <c r="I165" s="14" t="n">
        <v>94.12</v>
      </c>
      <c r="J165" s="15" t="n">
        <v>1</v>
      </c>
    </row>
    <row r="166" s="16" customFormat="true" ht="14" hidden="false" customHeight="false" outlineLevel="0" collapsed="false">
      <c r="A166" s="8" t="n">
        <v>164</v>
      </c>
      <c r="B166" s="9" t="s">
        <v>417</v>
      </c>
      <c r="C166" s="10" t="s">
        <v>418</v>
      </c>
      <c r="D166" s="11" t="s">
        <v>333</v>
      </c>
      <c r="E166" s="12" t="s">
        <v>415</v>
      </c>
      <c r="F166" s="13" t="s">
        <v>416</v>
      </c>
      <c r="G166" s="14" t="n">
        <v>110</v>
      </c>
      <c r="H166" s="14" t="n">
        <v>82.33</v>
      </c>
      <c r="I166" s="14" t="n">
        <v>93.39</v>
      </c>
      <c r="J166" s="15" t="n">
        <v>2</v>
      </c>
    </row>
    <row r="167" s="16" customFormat="true" ht="14" hidden="false" customHeight="false" outlineLevel="0" collapsed="false">
      <c r="A167" s="8" t="n">
        <v>165</v>
      </c>
      <c r="B167" s="9" t="s">
        <v>419</v>
      </c>
      <c r="C167" s="10" t="s">
        <v>420</v>
      </c>
      <c r="D167" s="11" t="s">
        <v>333</v>
      </c>
      <c r="E167" s="12" t="s">
        <v>415</v>
      </c>
      <c r="F167" s="13" t="s">
        <v>416</v>
      </c>
      <c r="G167" s="14" t="n">
        <v>103.62</v>
      </c>
      <c r="H167" s="14" t="n">
        <v>83</v>
      </c>
      <c r="I167" s="14" t="n">
        <v>91.24</v>
      </c>
      <c r="J167" s="15" t="n">
        <v>3</v>
      </c>
    </row>
    <row r="168" s="16" customFormat="true" ht="14" hidden="false" customHeight="false" outlineLevel="0" collapsed="false">
      <c r="A168" s="8" t="n">
        <v>166</v>
      </c>
      <c r="B168" s="9" t="s">
        <v>421</v>
      </c>
      <c r="C168" s="10" t="s">
        <v>422</v>
      </c>
      <c r="D168" s="11" t="s">
        <v>333</v>
      </c>
      <c r="E168" s="12" t="s">
        <v>415</v>
      </c>
      <c r="F168" s="13" t="s">
        <v>416</v>
      </c>
      <c r="G168" s="14" t="n">
        <v>102.15</v>
      </c>
      <c r="H168" s="14" t="n">
        <v>82.66</v>
      </c>
      <c r="I168" s="14" t="n">
        <v>90.45</v>
      </c>
      <c r="J168" s="15" t="n">
        <v>4</v>
      </c>
    </row>
    <row r="169" s="16" customFormat="true" ht="14" hidden="false" customHeight="false" outlineLevel="0" collapsed="false">
      <c r="A169" s="8" t="n">
        <v>167</v>
      </c>
      <c r="B169" s="9" t="s">
        <v>423</v>
      </c>
      <c r="C169" s="10" t="s">
        <v>424</v>
      </c>
      <c r="D169" s="11" t="s">
        <v>333</v>
      </c>
      <c r="E169" s="12" t="s">
        <v>415</v>
      </c>
      <c r="F169" s="13" t="s">
        <v>416</v>
      </c>
      <c r="G169" s="14" t="n">
        <v>101.76</v>
      </c>
      <c r="H169" s="14" t="n">
        <v>82.66</v>
      </c>
      <c r="I169" s="14" t="n">
        <v>90.29</v>
      </c>
      <c r="J169" s="15" t="n">
        <v>5</v>
      </c>
    </row>
    <row r="170" s="16" customFormat="true" ht="14" hidden="false" customHeight="false" outlineLevel="0" collapsed="false">
      <c r="A170" s="8" t="n">
        <v>168</v>
      </c>
      <c r="B170" s="9" t="s">
        <v>425</v>
      </c>
      <c r="C170" s="10" t="s">
        <v>426</v>
      </c>
      <c r="D170" s="11" t="s">
        <v>333</v>
      </c>
      <c r="E170" s="12" t="s">
        <v>415</v>
      </c>
      <c r="F170" s="13" t="s">
        <v>416</v>
      </c>
      <c r="G170" s="14" t="n">
        <v>101.96</v>
      </c>
      <c r="H170" s="14" t="n">
        <v>81.66</v>
      </c>
      <c r="I170" s="14" t="n">
        <v>89.77</v>
      </c>
      <c r="J170" s="15" t="n">
        <v>6</v>
      </c>
    </row>
    <row r="171" s="16" customFormat="true" ht="14" hidden="false" customHeight="false" outlineLevel="0" collapsed="false">
      <c r="A171" s="8" t="n">
        <v>169</v>
      </c>
      <c r="B171" s="9" t="s">
        <v>427</v>
      </c>
      <c r="C171" s="10" t="s">
        <v>428</v>
      </c>
      <c r="D171" s="11" t="s">
        <v>333</v>
      </c>
      <c r="E171" s="12" t="s">
        <v>429</v>
      </c>
      <c r="F171" s="13" t="s">
        <v>430</v>
      </c>
      <c r="G171" s="14" t="n">
        <v>113.96</v>
      </c>
      <c r="H171" s="14" t="n">
        <v>83.33</v>
      </c>
      <c r="I171" s="14" t="n">
        <v>95.57</v>
      </c>
      <c r="J171" s="15" t="n">
        <v>1</v>
      </c>
    </row>
    <row r="172" s="16" customFormat="true" ht="14" hidden="false" customHeight="false" outlineLevel="0" collapsed="false">
      <c r="A172" s="8" t="n">
        <v>170</v>
      </c>
      <c r="B172" s="9" t="s">
        <v>431</v>
      </c>
      <c r="C172" s="10" t="s">
        <v>432</v>
      </c>
      <c r="D172" s="11" t="s">
        <v>333</v>
      </c>
      <c r="E172" s="12" t="s">
        <v>429</v>
      </c>
      <c r="F172" s="13" t="s">
        <v>430</v>
      </c>
      <c r="G172" s="14" t="n">
        <v>114.37</v>
      </c>
      <c r="H172" s="14" t="n">
        <v>78.66</v>
      </c>
      <c r="I172" s="14" t="n">
        <v>92.93</v>
      </c>
      <c r="J172" s="15" t="n">
        <v>2</v>
      </c>
    </row>
    <row r="173" s="16" customFormat="true" ht="14" hidden="false" customHeight="false" outlineLevel="0" collapsed="false">
      <c r="A173" s="8" t="n">
        <v>171</v>
      </c>
      <c r="B173" s="9" t="s">
        <v>433</v>
      </c>
      <c r="C173" s="10" t="s">
        <v>434</v>
      </c>
      <c r="D173" s="11" t="s">
        <v>333</v>
      </c>
      <c r="E173" s="12" t="s">
        <v>429</v>
      </c>
      <c r="F173" s="13" t="s">
        <v>430</v>
      </c>
      <c r="G173" s="14" t="n">
        <v>108.26</v>
      </c>
      <c r="H173" s="14" t="n">
        <v>81</v>
      </c>
      <c r="I173" s="14" t="n">
        <v>91.9</v>
      </c>
      <c r="J173" s="15" t="n">
        <v>3</v>
      </c>
    </row>
    <row r="174" s="16" customFormat="true" ht="14" hidden="false" customHeight="false" outlineLevel="0" collapsed="false">
      <c r="A174" s="8" t="n">
        <v>172</v>
      </c>
      <c r="B174" s="9" t="s">
        <v>435</v>
      </c>
      <c r="C174" s="10" t="s">
        <v>436</v>
      </c>
      <c r="D174" s="11" t="s">
        <v>333</v>
      </c>
      <c r="E174" s="12" t="s">
        <v>429</v>
      </c>
      <c r="F174" s="13" t="s">
        <v>430</v>
      </c>
      <c r="G174" s="14" t="n">
        <v>101.15</v>
      </c>
      <c r="H174" s="14" t="n">
        <v>84</v>
      </c>
      <c r="I174" s="14" t="n">
        <v>90.86</v>
      </c>
      <c r="J174" s="15" t="n">
        <v>4</v>
      </c>
    </row>
    <row r="175" s="16" customFormat="true" ht="14" hidden="false" customHeight="false" outlineLevel="0" collapsed="false">
      <c r="A175" s="8" t="n">
        <v>173</v>
      </c>
      <c r="B175" s="9" t="s">
        <v>437</v>
      </c>
      <c r="C175" s="10" t="s">
        <v>438</v>
      </c>
      <c r="D175" s="11" t="s">
        <v>333</v>
      </c>
      <c r="E175" s="12" t="s">
        <v>429</v>
      </c>
      <c r="F175" s="13" t="s">
        <v>430</v>
      </c>
      <c r="G175" s="14" t="n">
        <v>105.57</v>
      </c>
      <c r="H175" s="14" t="n">
        <v>74.33</v>
      </c>
      <c r="I175" s="14" t="n">
        <v>86.81</v>
      </c>
      <c r="J175" s="15" t="n">
        <v>5</v>
      </c>
    </row>
    <row r="176" s="16" customFormat="true" ht="14" hidden="false" customHeight="false" outlineLevel="0" collapsed="false">
      <c r="A176" s="8" t="n">
        <v>174</v>
      </c>
      <c r="B176" s="9" t="s">
        <v>439</v>
      </c>
      <c r="C176" s="10" t="s">
        <v>440</v>
      </c>
      <c r="D176" s="11" t="s">
        <v>333</v>
      </c>
      <c r="E176" s="12" t="s">
        <v>429</v>
      </c>
      <c r="F176" s="13" t="s">
        <v>430</v>
      </c>
      <c r="G176" s="14" t="n">
        <v>107.41</v>
      </c>
      <c r="H176" s="17" t="s">
        <v>26</v>
      </c>
      <c r="I176" s="14" t="n">
        <v>42.96</v>
      </c>
      <c r="J176" s="15" t="s">
        <v>27</v>
      </c>
    </row>
    <row r="177" s="16" customFormat="true" ht="14" hidden="false" customHeight="false" outlineLevel="0" collapsed="false">
      <c r="A177" s="8" t="n">
        <v>175</v>
      </c>
      <c r="B177" s="9" t="s">
        <v>441</v>
      </c>
      <c r="C177" s="10" t="s">
        <v>442</v>
      </c>
      <c r="D177" s="11" t="s">
        <v>333</v>
      </c>
      <c r="E177" s="12" t="s">
        <v>443</v>
      </c>
      <c r="F177" s="13" t="s">
        <v>444</v>
      </c>
      <c r="G177" s="14" t="n">
        <v>106.39</v>
      </c>
      <c r="H177" s="14" t="n">
        <v>79.66</v>
      </c>
      <c r="I177" s="14" t="n">
        <v>90.34</v>
      </c>
      <c r="J177" s="15" t="n">
        <v>1</v>
      </c>
    </row>
    <row r="178" s="16" customFormat="true" ht="14" hidden="false" customHeight="false" outlineLevel="0" collapsed="false">
      <c r="A178" s="8" t="n">
        <v>176</v>
      </c>
      <c r="B178" s="9" t="s">
        <v>445</v>
      </c>
      <c r="C178" s="10" t="s">
        <v>446</v>
      </c>
      <c r="D178" s="11" t="s">
        <v>333</v>
      </c>
      <c r="E178" s="12" t="s">
        <v>443</v>
      </c>
      <c r="F178" s="13" t="s">
        <v>444</v>
      </c>
      <c r="G178" s="14" t="n">
        <v>99.18</v>
      </c>
      <c r="H178" s="14" t="n">
        <v>84</v>
      </c>
      <c r="I178" s="14" t="n">
        <v>90.07</v>
      </c>
      <c r="J178" s="15" t="n">
        <v>2</v>
      </c>
    </row>
    <row r="179" s="16" customFormat="true" ht="14" hidden="false" customHeight="false" outlineLevel="0" collapsed="false">
      <c r="A179" s="8" t="n">
        <v>177</v>
      </c>
      <c r="B179" s="9" t="s">
        <v>447</v>
      </c>
      <c r="C179" s="10" t="s">
        <v>448</v>
      </c>
      <c r="D179" s="11" t="s">
        <v>333</v>
      </c>
      <c r="E179" s="12" t="s">
        <v>443</v>
      </c>
      <c r="F179" s="13" t="s">
        <v>444</v>
      </c>
      <c r="G179" s="14" t="n">
        <v>98.42</v>
      </c>
      <c r="H179" s="14" t="n">
        <v>81</v>
      </c>
      <c r="I179" s="14" t="n">
        <v>87.96</v>
      </c>
      <c r="J179" s="15" t="n">
        <v>3</v>
      </c>
    </row>
    <row r="180" s="16" customFormat="true" ht="14" hidden="false" customHeight="false" outlineLevel="0" collapsed="false">
      <c r="A180" s="8" t="n">
        <v>178</v>
      </c>
      <c r="B180" s="9" t="s">
        <v>449</v>
      </c>
      <c r="C180" s="10" t="s">
        <v>450</v>
      </c>
      <c r="D180" s="11" t="s">
        <v>333</v>
      </c>
      <c r="E180" s="12" t="s">
        <v>451</v>
      </c>
      <c r="F180" s="13" t="s">
        <v>452</v>
      </c>
      <c r="G180" s="14" t="n">
        <v>115.54</v>
      </c>
      <c r="H180" s="14" t="n">
        <v>82.83</v>
      </c>
      <c r="I180" s="14" t="n">
        <v>95.9</v>
      </c>
      <c r="J180" s="15" t="n">
        <v>1</v>
      </c>
    </row>
    <row r="181" s="16" customFormat="true" ht="14" hidden="false" customHeight="false" outlineLevel="0" collapsed="false">
      <c r="A181" s="8" t="n">
        <v>179</v>
      </c>
      <c r="B181" s="9" t="s">
        <v>453</v>
      </c>
      <c r="C181" s="10" t="s">
        <v>454</v>
      </c>
      <c r="D181" s="11" t="s">
        <v>333</v>
      </c>
      <c r="E181" s="12" t="s">
        <v>451</v>
      </c>
      <c r="F181" s="13" t="s">
        <v>452</v>
      </c>
      <c r="G181" s="14" t="n">
        <v>113.26</v>
      </c>
      <c r="H181" s="14" t="n">
        <v>81.33</v>
      </c>
      <c r="I181" s="14" t="n">
        <v>94.09</v>
      </c>
      <c r="J181" s="15" t="n">
        <v>2</v>
      </c>
    </row>
    <row r="182" s="16" customFormat="true" ht="14" hidden="false" customHeight="false" outlineLevel="0" collapsed="false">
      <c r="A182" s="8" t="n">
        <v>180</v>
      </c>
      <c r="B182" s="9" t="s">
        <v>173</v>
      </c>
      <c r="C182" s="10" t="s">
        <v>455</v>
      </c>
      <c r="D182" s="11" t="s">
        <v>333</v>
      </c>
      <c r="E182" s="12" t="s">
        <v>451</v>
      </c>
      <c r="F182" s="13" t="s">
        <v>452</v>
      </c>
      <c r="G182" s="14" t="n">
        <v>109.54</v>
      </c>
      <c r="H182" s="14" t="n">
        <v>80.5</v>
      </c>
      <c r="I182" s="14" t="n">
        <v>92.11</v>
      </c>
      <c r="J182" s="15" t="n">
        <v>3</v>
      </c>
    </row>
    <row r="183" s="16" customFormat="true" ht="14" hidden="false" customHeight="false" outlineLevel="0" collapsed="false">
      <c r="A183" s="8" t="n">
        <v>181</v>
      </c>
      <c r="B183" s="9" t="s">
        <v>456</v>
      </c>
      <c r="C183" s="10" t="s">
        <v>457</v>
      </c>
      <c r="D183" s="11" t="s">
        <v>333</v>
      </c>
      <c r="E183" s="12" t="s">
        <v>458</v>
      </c>
      <c r="F183" s="13" t="s">
        <v>459</v>
      </c>
      <c r="G183" s="14" t="n">
        <v>104.23</v>
      </c>
      <c r="H183" s="14" t="n">
        <v>85</v>
      </c>
      <c r="I183" s="14" t="n">
        <v>92.69</v>
      </c>
      <c r="J183" s="15" t="n">
        <v>1</v>
      </c>
    </row>
    <row r="184" s="16" customFormat="true" ht="14" hidden="false" customHeight="false" outlineLevel="0" collapsed="false">
      <c r="A184" s="8" t="n">
        <v>182</v>
      </c>
      <c r="B184" s="9" t="s">
        <v>460</v>
      </c>
      <c r="C184" s="10" t="s">
        <v>461</v>
      </c>
      <c r="D184" s="11" t="s">
        <v>333</v>
      </c>
      <c r="E184" s="12" t="s">
        <v>458</v>
      </c>
      <c r="F184" s="13" t="s">
        <v>459</v>
      </c>
      <c r="G184" s="14" t="n">
        <v>100.9</v>
      </c>
      <c r="H184" s="14" t="n">
        <v>84.33</v>
      </c>
      <c r="I184" s="14" t="n">
        <v>90.95</v>
      </c>
      <c r="J184" s="15" t="n">
        <v>2</v>
      </c>
    </row>
    <row r="185" s="16" customFormat="true" ht="14" hidden="false" customHeight="false" outlineLevel="0" collapsed="false">
      <c r="A185" s="8" t="n">
        <v>183</v>
      </c>
      <c r="B185" s="9" t="s">
        <v>462</v>
      </c>
      <c r="C185" s="10" t="s">
        <v>463</v>
      </c>
      <c r="D185" s="11" t="s">
        <v>333</v>
      </c>
      <c r="E185" s="12" t="s">
        <v>458</v>
      </c>
      <c r="F185" s="13" t="s">
        <v>459</v>
      </c>
      <c r="G185" s="14" t="n">
        <v>102.92</v>
      </c>
      <c r="H185" s="17" t="s">
        <v>26</v>
      </c>
      <c r="I185" s="14" t="n">
        <v>41.16</v>
      </c>
      <c r="J185" s="15" t="s">
        <v>27</v>
      </c>
    </row>
    <row r="186" s="16" customFormat="true" ht="14" hidden="false" customHeight="false" outlineLevel="0" collapsed="false">
      <c r="A186" s="8" t="n">
        <v>184</v>
      </c>
      <c r="B186" s="9" t="s">
        <v>464</v>
      </c>
      <c r="C186" s="10" t="s">
        <v>465</v>
      </c>
      <c r="D186" s="11" t="s">
        <v>466</v>
      </c>
      <c r="E186" s="12" t="s">
        <v>467</v>
      </c>
      <c r="F186" s="13" t="s">
        <v>468</v>
      </c>
      <c r="G186" s="14" t="n">
        <v>107.52</v>
      </c>
      <c r="H186" s="14" t="n">
        <v>75.66</v>
      </c>
      <c r="I186" s="14" t="n">
        <v>88.39</v>
      </c>
      <c r="J186" s="15" t="n">
        <v>1</v>
      </c>
    </row>
    <row r="187" s="16" customFormat="true" ht="14" hidden="false" customHeight="false" outlineLevel="0" collapsed="false">
      <c r="A187" s="8" t="n">
        <v>185</v>
      </c>
      <c r="B187" s="9" t="s">
        <v>469</v>
      </c>
      <c r="C187" s="10" t="s">
        <v>470</v>
      </c>
      <c r="D187" s="11" t="s">
        <v>466</v>
      </c>
      <c r="E187" s="12" t="s">
        <v>467</v>
      </c>
      <c r="F187" s="13" t="s">
        <v>468</v>
      </c>
      <c r="G187" s="14" t="n">
        <v>100.01</v>
      </c>
      <c r="H187" s="14" t="n">
        <v>79.66</v>
      </c>
      <c r="I187" s="14" t="n">
        <v>87.79</v>
      </c>
      <c r="J187" s="15" t="n">
        <v>2</v>
      </c>
    </row>
    <row r="188" s="16" customFormat="true" ht="14" hidden="false" customHeight="false" outlineLevel="0" collapsed="false">
      <c r="A188" s="8" t="n">
        <v>186</v>
      </c>
      <c r="B188" s="9" t="s">
        <v>471</v>
      </c>
      <c r="C188" s="10" t="s">
        <v>472</v>
      </c>
      <c r="D188" s="11" t="s">
        <v>466</v>
      </c>
      <c r="E188" s="12" t="s">
        <v>467</v>
      </c>
      <c r="F188" s="13" t="s">
        <v>468</v>
      </c>
      <c r="G188" s="14" t="n">
        <v>100.6</v>
      </c>
      <c r="H188" s="17" t="s">
        <v>26</v>
      </c>
      <c r="I188" s="14" t="n">
        <v>40.24</v>
      </c>
      <c r="J188" s="15" t="s">
        <v>27</v>
      </c>
    </row>
    <row r="189" s="16" customFormat="true" ht="14" hidden="false" customHeight="false" outlineLevel="0" collapsed="false">
      <c r="A189" s="8" t="n">
        <v>187</v>
      </c>
      <c r="B189" s="9" t="s">
        <v>473</v>
      </c>
      <c r="C189" s="10" t="s">
        <v>474</v>
      </c>
      <c r="D189" s="11" t="s">
        <v>466</v>
      </c>
      <c r="E189" s="12" t="s">
        <v>475</v>
      </c>
      <c r="F189" s="13" t="s">
        <v>476</v>
      </c>
      <c r="G189" s="14" t="n">
        <v>111.49</v>
      </c>
      <c r="H189" s="14" t="n">
        <v>81</v>
      </c>
      <c r="I189" s="14" t="n">
        <v>93.19</v>
      </c>
      <c r="J189" s="15" t="n">
        <v>1</v>
      </c>
    </row>
    <row r="190" s="16" customFormat="true" ht="14" hidden="false" customHeight="false" outlineLevel="0" collapsed="false">
      <c r="A190" s="8" t="n">
        <v>188</v>
      </c>
      <c r="B190" s="9" t="s">
        <v>477</v>
      </c>
      <c r="C190" s="10" t="s">
        <v>478</v>
      </c>
      <c r="D190" s="11" t="s">
        <v>466</v>
      </c>
      <c r="E190" s="12" t="s">
        <v>475</v>
      </c>
      <c r="F190" s="13" t="s">
        <v>476</v>
      </c>
      <c r="G190" s="14" t="n">
        <v>104.65</v>
      </c>
      <c r="H190" s="14" t="n">
        <v>83.33</v>
      </c>
      <c r="I190" s="14" t="n">
        <v>91.85</v>
      </c>
      <c r="J190" s="15" t="n">
        <v>2</v>
      </c>
    </row>
    <row r="191" s="16" customFormat="true" ht="14" hidden="false" customHeight="false" outlineLevel="0" collapsed="false">
      <c r="A191" s="8" t="n">
        <v>189</v>
      </c>
      <c r="B191" s="9" t="s">
        <v>479</v>
      </c>
      <c r="C191" s="10" t="s">
        <v>480</v>
      </c>
      <c r="D191" s="11" t="s">
        <v>466</v>
      </c>
      <c r="E191" s="12" t="s">
        <v>475</v>
      </c>
      <c r="F191" s="13" t="s">
        <v>476</v>
      </c>
      <c r="G191" s="14" t="n">
        <v>99.44</v>
      </c>
      <c r="H191" s="14" t="n">
        <v>80</v>
      </c>
      <c r="I191" s="14" t="n">
        <v>87.77</v>
      </c>
      <c r="J191" s="15" t="n">
        <v>3</v>
      </c>
    </row>
    <row r="192" s="16" customFormat="true" ht="14" hidden="false" customHeight="false" outlineLevel="0" collapsed="false">
      <c r="A192" s="8" t="n">
        <v>190</v>
      </c>
      <c r="B192" s="9" t="s">
        <v>481</v>
      </c>
      <c r="C192" s="10" t="s">
        <v>482</v>
      </c>
      <c r="D192" s="11" t="s">
        <v>466</v>
      </c>
      <c r="E192" s="12" t="s">
        <v>483</v>
      </c>
      <c r="F192" s="13" t="s">
        <v>484</v>
      </c>
      <c r="G192" s="14" t="n">
        <v>111.28</v>
      </c>
      <c r="H192" s="14" t="n">
        <v>82.33</v>
      </c>
      <c r="I192" s="14" t="n">
        <v>93.9</v>
      </c>
      <c r="J192" s="15" t="n">
        <v>1</v>
      </c>
    </row>
    <row r="193" s="16" customFormat="true" ht="14" hidden="false" customHeight="false" outlineLevel="0" collapsed="false">
      <c r="A193" s="8" t="n">
        <v>191</v>
      </c>
      <c r="B193" s="9" t="s">
        <v>485</v>
      </c>
      <c r="C193" s="10" t="s">
        <v>486</v>
      </c>
      <c r="D193" s="11" t="s">
        <v>466</v>
      </c>
      <c r="E193" s="12" t="s">
        <v>483</v>
      </c>
      <c r="F193" s="13" t="s">
        <v>484</v>
      </c>
      <c r="G193" s="14" t="n">
        <v>107.17</v>
      </c>
      <c r="H193" s="14" t="n">
        <v>84</v>
      </c>
      <c r="I193" s="14" t="n">
        <v>93.26</v>
      </c>
      <c r="J193" s="15" t="n">
        <v>2</v>
      </c>
    </row>
    <row r="194" s="16" customFormat="true" ht="14" hidden="false" customHeight="false" outlineLevel="0" collapsed="false">
      <c r="A194" s="8" t="n">
        <v>192</v>
      </c>
      <c r="B194" s="9" t="s">
        <v>487</v>
      </c>
      <c r="C194" s="10" t="s">
        <v>488</v>
      </c>
      <c r="D194" s="11" t="s">
        <v>466</v>
      </c>
      <c r="E194" s="12" t="s">
        <v>483</v>
      </c>
      <c r="F194" s="13" t="s">
        <v>484</v>
      </c>
      <c r="G194" s="14" t="n">
        <v>101.16</v>
      </c>
      <c r="H194" s="14" t="n">
        <v>82</v>
      </c>
      <c r="I194" s="14" t="n">
        <v>89.66</v>
      </c>
      <c r="J194" s="15" t="n">
        <v>3</v>
      </c>
    </row>
    <row r="195" s="16" customFormat="true" ht="14" hidden="false" customHeight="false" outlineLevel="0" collapsed="false">
      <c r="A195" s="8" t="n">
        <v>193</v>
      </c>
      <c r="B195" s="9" t="s">
        <v>489</v>
      </c>
      <c r="C195" s="10" t="s">
        <v>490</v>
      </c>
      <c r="D195" s="11" t="s">
        <v>491</v>
      </c>
      <c r="E195" s="12" t="s">
        <v>492</v>
      </c>
      <c r="F195" s="13" t="s">
        <v>493</v>
      </c>
      <c r="G195" s="14" t="n">
        <v>108.59</v>
      </c>
      <c r="H195" s="14" t="n">
        <v>80.33</v>
      </c>
      <c r="I195" s="14" t="n">
        <v>91.62</v>
      </c>
      <c r="J195" s="15" t="n">
        <v>1</v>
      </c>
    </row>
    <row r="196" s="16" customFormat="true" ht="14" hidden="false" customHeight="false" outlineLevel="0" collapsed="false">
      <c r="A196" s="8" t="n">
        <v>194</v>
      </c>
      <c r="B196" s="9" t="s">
        <v>494</v>
      </c>
      <c r="C196" s="10" t="s">
        <v>495</v>
      </c>
      <c r="D196" s="11" t="s">
        <v>491</v>
      </c>
      <c r="E196" s="12" t="s">
        <v>492</v>
      </c>
      <c r="F196" s="13" t="s">
        <v>493</v>
      </c>
      <c r="G196" s="14" t="n">
        <v>106.36</v>
      </c>
      <c r="H196" s="14" t="n">
        <v>81.66</v>
      </c>
      <c r="I196" s="14" t="n">
        <v>91.53</v>
      </c>
      <c r="J196" s="15" t="n">
        <v>2</v>
      </c>
    </row>
    <row r="197" s="16" customFormat="true" ht="14" hidden="false" customHeight="false" outlineLevel="0" collapsed="false">
      <c r="A197" s="8" t="n">
        <v>195</v>
      </c>
      <c r="B197" s="9" t="s">
        <v>496</v>
      </c>
      <c r="C197" s="10" t="s">
        <v>497</v>
      </c>
      <c r="D197" s="11" t="s">
        <v>491</v>
      </c>
      <c r="E197" s="12" t="s">
        <v>492</v>
      </c>
      <c r="F197" s="13" t="s">
        <v>493</v>
      </c>
      <c r="G197" s="14" t="n">
        <v>100.11</v>
      </c>
      <c r="H197" s="14" t="n">
        <v>83</v>
      </c>
      <c r="I197" s="14" t="n">
        <v>89.84</v>
      </c>
      <c r="J197" s="15" t="n">
        <v>3</v>
      </c>
    </row>
    <row r="198" s="16" customFormat="true" ht="14" hidden="false" customHeight="false" outlineLevel="0" collapsed="false">
      <c r="A198" s="8" t="n">
        <v>196</v>
      </c>
      <c r="B198" s="9" t="s">
        <v>498</v>
      </c>
      <c r="C198" s="10" t="s">
        <v>499</v>
      </c>
      <c r="D198" s="11" t="s">
        <v>491</v>
      </c>
      <c r="E198" s="12" t="s">
        <v>500</v>
      </c>
      <c r="F198" s="13" t="s">
        <v>501</v>
      </c>
      <c r="G198" s="14" t="n">
        <v>113.27</v>
      </c>
      <c r="H198" s="14" t="n">
        <v>81</v>
      </c>
      <c r="I198" s="14" t="n">
        <v>93.9</v>
      </c>
      <c r="J198" s="15" t="n">
        <v>1</v>
      </c>
    </row>
    <row r="199" s="16" customFormat="true" ht="14" hidden="false" customHeight="false" outlineLevel="0" collapsed="false">
      <c r="A199" s="8" t="n">
        <v>197</v>
      </c>
      <c r="B199" s="9" t="s">
        <v>502</v>
      </c>
      <c r="C199" s="10" t="s">
        <v>503</v>
      </c>
      <c r="D199" s="11" t="s">
        <v>491</v>
      </c>
      <c r="E199" s="12" t="s">
        <v>500</v>
      </c>
      <c r="F199" s="13" t="s">
        <v>501</v>
      </c>
      <c r="G199" s="14" t="n">
        <v>107.12</v>
      </c>
      <c r="H199" s="14" t="n">
        <v>83.66</v>
      </c>
      <c r="I199" s="14" t="n">
        <v>93.03</v>
      </c>
      <c r="J199" s="15" t="n">
        <v>2</v>
      </c>
    </row>
    <row r="200" s="16" customFormat="true" ht="14" hidden="false" customHeight="false" outlineLevel="0" collapsed="false">
      <c r="A200" s="8" t="n">
        <v>198</v>
      </c>
      <c r="B200" s="9" t="s">
        <v>504</v>
      </c>
      <c r="C200" s="10" t="s">
        <v>505</v>
      </c>
      <c r="D200" s="11" t="s">
        <v>491</v>
      </c>
      <c r="E200" s="12" t="s">
        <v>500</v>
      </c>
      <c r="F200" s="13" t="s">
        <v>501</v>
      </c>
      <c r="G200" s="14" t="n">
        <v>107.4</v>
      </c>
      <c r="H200" s="14" t="n">
        <v>80.66</v>
      </c>
      <c r="I200" s="14" t="n">
        <v>91.35</v>
      </c>
      <c r="J200" s="15" t="n">
        <v>3</v>
      </c>
    </row>
    <row r="201" s="16" customFormat="true" ht="14" hidden="false" customHeight="false" outlineLevel="0" collapsed="false">
      <c r="A201" s="8" t="n">
        <v>199</v>
      </c>
      <c r="B201" s="9" t="s">
        <v>506</v>
      </c>
      <c r="C201" s="10" t="s">
        <v>507</v>
      </c>
      <c r="D201" s="11" t="s">
        <v>491</v>
      </c>
      <c r="E201" s="12" t="s">
        <v>508</v>
      </c>
      <c r="F201" s="13" t="s">
        <v>509</v>
      </c>
      <c r="G201" s="14" t="n">
        <v>110.66</v>
      </c>
      <c r="H201" s="14" t="n">
        <v>78.66</v>
      </c>
      <c r="I201" s="14" t="n">
        <v>91.45</v>
      </c>
      <c r="J201" s="15" t="n">
        <v>1</v>
      </c>
    </row>
    <row r="202" s="16" customFormat="true" ht="14" hidden="false" customHeight="false" outlineLevel="0" collapsed="false">
      <c r="A202" s="8" t="n">
        <v>200</v>
      </c>
      <c r="B202" s="9" t="s">
        <v>510</v>
      </c>
      <c r="C202" s="10" t="s">
        <v>511</v>
      </c>
      <c r="D202" s="11" t="s">
        <v>491</v>
      </c>
      <c r="E202" s="12" t="s">
        <v>508</v>
      </c>
      <c r="F202" s="13" t="s">
        <v>509</v>
      </c>
      <c r="G202" s="14" t="n">
        <v>108.98</v>
      </c>
      <c r="H202" s="14" t="n">
        <v>78.33</v>
      </c>
      <c r="I202" s="14" t="n">
        <v>90.58</v>
      </c>
      <c r="J202" s="15" t="n">
        <v>2</v>
      </c>
    </row>
    <row r="203" s="16" customFormat="true" ht="14" hidden="false" customHeight="false" outlineLevel="0" collapsed="false">
      <c r="A203" s="8" t="n">
        <v>201</v>
      </c>
      <c r="B203" s="9" t="s">
        <v>512</v>
      </c>
      <c r="C203" s="10" t="s">
        <v>513</v>
      </c>
      <c r="D203" s="11" t="s">
        <v>491</v>
      </c>
      <c r="E203" s="12" t="s">
        <v>508</v>
      </c>
      <c r="F203" s="13" t="s">
        <v>509</v>
      </c>
      <c r="G203" s="14" t="n">
        <v>103.3</v>
      </c>
      <c r="H203" s="14" t="n">
        <v>78</v>
      </c>
      <c r="I203" s="14" t="n">
        <v>88.12</v>
      </c>
      <c r="J203" s="15" t="n">
        <v>3</v>
      </c>
    </row>
    <row r="204" s="16" customFormat="true" ht="14" hidden="false" customHeight="false" outlineLevel="0" collapsed="false">
      <c r="A204" s="8" t="n">
        <v>202</v>
      </c>
      <c r="B204" s="9" t="s">
        <v>514</v>
      </c>
      <c r="C204" s="10" t="s">
        <v>515</v>
      </c>
      <c r="D204" s="11" t="s">
        <v>491</v>
      </c>
      <c r="E204" s="12" t="s">
        <v>508</v>
      </c>
      <c r="F204" s="13" t="s">
        <v>509</v>
      </c>
      <c r="G204" s="14" t="n">
        <v>106.1</v>
      </c>
      <c r="H204" s="14" t="n">
        <v>75.66</v>
      </c>
      <c r="I204" s="14" t="n">
        <v>87.83</v>
      </c>
      <c r="J204" s="15" t="n">
        <v>4</v>
      </c>
    </row>
    <row r="205" s="16" customFormat="true" ht="14" hidden="false" customHeight="false" outlineLevel="0" collapsed="false">
      <c r="A205" s="8" t="n">
        <v>203</v>
      </c>
      <c r="B205" s="9" t="s">
        <v>516</v>
      </c>
      <c r="C205" s="10" t="s">
        <v>517</v>
      </c>
      <c r="D205" s="11" t="s">
        <v>491</v>
      </c>
      <c r="E205" s="12" t="s">
        <v>508</v>
      </c>
      <c r="F205" s="13" t="s">
        <v>509</v>
      </c>
      <c r="G205" s="14" t="n">
        <v>95.58</v>
      </c>
      <c r="H205" s="14" t="n">
        <v>80.33</v>
      </c>
      <c r="I205" s="14" t="n">
        <v>86.42</v>
      </c>
      <c r="J205" s="15" t="n">
        <v>5</v>
      </c>
    </row>
    <row r="206" s="16" customFormat="true" ht="14" hidden="false" customHeight="false" outlineLevel="0" collapsed="false">
      <c r="A206" s="8" t="n">
        <v>204</v>
      </c>
      <c r="B206" s="9" t="s">
        <v>518</v>
      </c>
      <c r="C206" s="10" t="s">
        <v>519</v>
      </c>
      <c r="D206" s="11" t="s">
        <v>491</v>
      </c>
      <c r="E206" s="12" t="s">
        <v>508</v>
      </c>
      <c r="F206" s="13" t="s">
        <v>509</v>
      </c>
      <c r="G206" s="14" t="n">
        <v>97.19</v>
      </c>
      <c r="H206" s="14" t="n">
        <v>77.33</v>
      </c>
      <c r="I206" s="14" t="n">
        <v>85.26</v>
      </c>
      <c r="J206" s="15" t="n">
        <v>6</v>
      </c>
    </row>
    <row r="207" s="16" customFormat="true" ht="14" hidden="false" customHeight="false" outlineLevel="0" collapsed="false">
      <c r="A207" s="8" t="n">
        <v>205</v>
      </c>
      <c r="B207" s="9" t="s">
        <v>520</v>
      </c>
      <c r="C207" s="10" t="s">
        <v>521</v>
      </c>
      <c r="D207" s="11" t="s">
        <v>491</v>
      </c>
      <c r="E207" s="12" t="s">
        <v>522</v>
      </c>
      <c r="F207" s="13" t="s">
        <v>523</v>
      </c>
      <c r="G207" s="14" t="n">
        <v>122.05</v>
      </c>
      <c r="H207" s="14" t="n">
        <v>86.66</v>
      </c>
      <c r="I207" s="14" t="n">
        <v>100.81</v>
      </c>
      <c r="J207" s="15" t="n">
        <v>1</v>
      </c>
    </row>
    <row r="208" s="16" customFormat="true" ht="14" hidden="false" customHeight="false" outlineLevel="0" collapsed="false">
      <c r="A208" s="8" t="n">
        <v>206</v>
      </c>
      <c r="B208" s="9" t="s">
        <v>524</v>
      </c>
      <c r="C208" s="10" t="s">
        <v>525</v>
      </c>
      <c r="D208" s="11" t="s">
        <v>491</v>
      </c>
      <c r="E208" s="12" t="s">
        <v>522</v>
      </c>
      <c r="F208" s="13" t="s">
        <v>523</v>
      </c>
      <c r="G208" s="14" t="n">
        <v>114.84</v>
      </c>
      <c r="H208" s="14" t="n">
        <v>84</v>
      </c>
      <c r="I208" s="14" t="n">
        <v>96.33</v>
      </c>
      <c r="J208" s="15" t="n">
        <v>2</v>
      </c>
    </row>
    <row r="209" s="16" customFormat="true" ht="14" hidden="false" customHeight="false" outlineLevel="0" collapsed="false">
      <c r="A209" s="8" t="n">
        <v>207</v>
      </c>
      <c r="B209" s="9" t="s">
        <v>526</v>
      </c>
      <c r="C209" s="10" t="s">
        <v>527</v>
      </c>
      <c r="D209" s="11" t="s">
        <v>491</v>
      </c>
      <c r="E209" s="12" t="s">
        <v>522</v>
      </c>
      <c r="F209" s="13" t="s">
        <v>523</v>
      </c>
      <c r="G209" s="14" t="n">
        <v>111.54</v>
      </c>
      <c r="H209" s="14" t="n">
        <v>82.66</v>
      </c>
      <c r="I209" s="14" t="n">
        <v>94.2</v>
      </c>
      <c r="J209" s="15" t="n">
        <v>3</v>
      </c>
    </row>
    <row r="210" s="16" customFormat="true" ht="14" hidden="false" customHeight="false" outlineLevel="0" collapsed="false">
      <c r="A210" s="8" t="n">
        <v>208</v>
      </c>
      <c r="B210" s="9" t="s">
        <v>528</v>
      </c>
      <c r="C210" s="10" t="s">
        <v>529</v>
      </c>
      <c r="D210" s="11" t="s">
        <v>491</v>
      </c>
      <c r="E210" s="12" t="s">
        <v>522</v>
      </c>
      <c r="F210" s="13" t="s">
        <v>523</v>
      </c>
      <c r="G210" s="14" t="n">
        <v>110.67</v>
      </c>
      <c r="H210" s="14" t="n">
        <v>83</v>
      </c>
      <c r="I210" s="14" t="n">
        <v>94.06</v>
      </c>
      <c r="J210" s="15" t="n">
        <v>4</v>
      </c>
    </row>
    <row r="211" s="16" customFormat="true" ht="14" hidden="false" customHeight="false" outlineLevel="0" collapsed="false">
      <c r="A211" s="8" t="n">
        <v>209</v>
      </c>
      <c r="B211" s="9" t="s">
        <v>530</v>
      </c>
      <c r="C211" s="10" t="s">
        <v>531</v>
      </c>
      <c r="D211" s="11" t="s">
        <v>491</v>
      </c>
      <c r="E211" s="12" t="s">
        <v>522</v>
      </c>
      <c r="F211" s="13" t="s">
        <v>523</v>
      </c>
      <c r="G211" s="14" t="n">
        <v>118.09</v>
      </c>
      <c r="H211" s="14" t="n">
        <v>76.66</v>
      </c>
      <c r="I211" s="14" t="n">
        <v>93.22</v>
      </c>
      <c r="J211" s="15" t="n">
        <v>5</v>
      </c>
    </row>
    <row r="212" s="16" customFormat="true" ht="14" hidden="false" customHeight="false" outlineLevel="0" collapsed="false">
      <c r="A212" s="8" t="n">
        <v>210</v>
      </c>
      <c r="B212" s="9" t="s">
        <v>532</v>
      </c>
      <c r="C212" s="10" t="s">
        <v>533</v>
      </c>
      <c r="D212" s="11" t="s">
        <v>491</v>
      </c>
      <c r="E212" s="12" t="s">
        <v>522</v>
      </c>
      <c r="F212" s="13" t="s">
        <v>523</v>
      </c>
      <c r="G212" s="14" t="n">
        <v>106.8</v>
      </c>
      <c r="H212" s="14" t="n">
        <v>83.66</v>
      </c>
      <c r="I212" s="14" t="n">
        <v>92.91</v>
      </c>
      <c r="J212" s="15" t="n">
        <v>6</v>
      </c>
    </row>
    <row r="213" s="16" customFormat="true" ht="14" hidden="false" customHeight="false" outlineLevel="0" collapsed="false">
      <c r="A213" s="8" t="n">
        <v>211</v>
      </c>
      <c r="B213" s="9" t="s">
        <v>534</v>
      </c>
      <c r="C213" s="10" t="s">
        <v>535</v>
      </c>
      <c r="D213" s="11" t="s">
        <v>491</v>
      </c>
      <c r="E213" s="12" t="s">
        <v>522</v>
      </c>
      <c r="F213" s="13" t="s">
        <v>523</v>
      </c>
      <c r="G213" s="14" t="n">
        <v>109.41</v>
      </c>
      <c r="H213" s="14" t="n">
        <v>81</v>
      </c>
      <c r="I213" s="14" t="n">
        <v>92.36</v>
      </c>
      <c r="J213" s="15" t="n">
        <v>7</v>
      </c>
    </row>
    <row r="214" s="16" customFormat="true" ht="14" hidden="false" customHeight="false" outlineLevel="0" collapsed="false">
      <c r="A214" s="8" t="n">
        <v>212</v>
      </c>
      <c r="B214" s="9" t="s">
        <v>536</v>
      </c>
      <c r="C214" s="10" t="s">
        <v>537</v>
      </c>
      <c r="D214" s="11" t="s">
        <v>491</v>
      </c>
      <c r="E214" s="12" t="s">
        <v>522</v>
      </c>
      <c r="F214" s="13" t="s">
        <v>523</v>
      </c>
      <c r="G214" s="14" t="n">
        <v>102.24</v>
      </c>
      <c r="H214" s="14" t="n">
        <v>81.66</v>
      </c>
      <c r="I214" s="14" t="n">
        <v>89.88</v>
      </c>
      <c r="J214" s="15" t="n">
        <v>8</v>
      </c>
    </row>
    <row r="215" s="16" customFormat="true" ht="14" hidden="false" customHeight="false" outlineLevel="0" collapsed="false">
      <c r="A215" s="8" t="n">
        <v>213</v>
      </c>
      <c r="B215" s="9" t="s">
        <v>538</v>
      </c>
      <c r="C215" s="10" t="s">
        <v>539</v>
      </c>
      <c r="D215" s="11" t="s">
        <v>491</v>
      </c>
      <c r="E215" s="12" t="s">
        <v>522</v>
      </c>
      <c r="F215" s="13" t="s">
        <v>523</v>
      </c>
      <c r="G215" s="14" t="n">
        <v>99.49</v>
      </c>
      <c r="H215" s="14" t="n">
        <v>83</v>
      </c>
      <c r="I215" s="14" t="n">
        <v>89.59</v>
      </c>
      <c r="J215" s="15" t="n">
        <v>9</v>
      </c>
    </row>
    <row r="216" s="16" customFormat="true" ht="14" hidden="false" customHeight="false" outlineLevel="0" collapsed="false">
      <c r="A216" s="8" t="n">
        <v>214</v>
      </c>
      <c r="B216" s="9" t="s">
        <v>540</v>
      </c>
      <c r="C216" s="10" t="s">
        <v>541</v>
      </c>
      <c r="D216" s="11" t="s">
        <v>491</v>
      </c>
      <c r="E216" s="12" t="s">
        <v>522</v>
      </c>
      <c r="F216" s="13" t="s">
        <v>523</v>
      </c>
      <c r="G216" s="14" t="n">
        <v>96.48</v>
      </c>
      <c r="H216" s="14" t="n">
        <v>84.33</v>
      </c>
      <c r="I216" s="14" t="n">
        <v>89.18</v>
      </c>
      <c r="J216" s="15" t="n">
        <v>10</v>
      </c>
    </row>
    <row r="217" s="16" customFormat="true" ht="14" hidden="false" customHeight="false" outlineLevel="0" collapsed="false">
      <c r="A217" s="8" t="n">
        <v>215</v>
      </c>
      <c r="B217" s="9" t="s">
        <v>542</v>
      </c>
      <c r="C217" s="10" t="s">
        <v>543</v>
      </c>
      <c r="D217" s="11" t="s">
        <v>491</v>
      </c>
      <c r="E217" s="12" t="s">
        <v>522</v>
      </c>
      <c r="F217" s="13" t="s">
        <v>523</v>
      </c>
      <c r="G217" s="14" t="n">
        <v>98.44</v>
      </c>
      <c r="H217" s="14" t="n">
        <v>82.66</v>
      </c>
      <c r="I217" s="14" t="n">
        <v>88.96</v>
      </c>
      <c r="J217" s="15" t="n">
        <v>11</v>
      </c>
    </row>
    <row r="218" s="16" customFormat="true" ht="14" hidden="false" customHeight="false" outlineLevel="0" collapsed="false">
      <c r="A218" s="8" t="n">
        <v>216</v>
      </c>
      <c r="B218" s="9" t="s">
        <v>544</v>
      </c>
      <c r="C218" s="10" t="s">
        <v>545</v>
      </c>
      <c r="D218" s="11" t="s">
        <v>491</v>
      </c>
      <c r="E218" s="12" t="s">
        <v>522</v>
      </c>
      <c r="F218" s="13" t="s">
        <v>523</v>
      </c>
      <c r="G218" s="14" t="n">
        <v>98.21</v>
      </c>
      <c r="H218" s="14" t="n">
        <v>81.33</v>
      </c>
      <c r="I218" s="14" t="n">
        <v>88.07</v>
      </c>
      <c r="J218" s="15" t="n">
        <v>12</v>
      </c>
    </row>
    <row r="219" s="16" customFormat="true" ht="14" hidden="false" customHeight="false" outlineLevel="0" collapsed="false">
      <c r="A219" s="8" t="n">
        <v>217</v>
      </c>
      <c r="B219" s="9" t="s">
        <v>546</v>
      </c>
      <c r="C219" s="10" t="s">
        <v>547</v>
      </c>
      <c r="D219" s="11" t="s">
        <v>491</v>
      </c>
      <c r="E219" s="12" t="s">
        <v>522</v>
      </c>
      <c r="F219" s="13" t="s">
        <v>523</v>
      </c>
      <c r="G219" s="14" t="n">
        <v>99.25</v>
      </c>
      <c r="H219" s="14" t="n">
        <v>80.33</v>
      </c>
      <c r="I219" s="14" t="n">
        <v>87.89</v>
      </c>
      <c r="J219" s="15" t="n">
        <v>13</v>
      </c>
    </row>
    <row r="220" s="16" customFormat="true" ht="14" hidden="false" customHeight="false" outlineLevel="0" collapsed="false">
      <c r="A220" s="8" t="n">
        <v>218</v>
      </c>
      <c r="B220" s="9" t="s">
        <v>548</v>
      </c>
      <c r="C220" s="10" t="s">
        <v>549</v>
      </c>
      <c r="D220" s="11" t="s">
        <v>491</v>
      </c>
      <c r="E220" s="12" t="s">
        <v>522</v>
      </c>
      <c r="F220" s="13" t="s">
        <v>523</v>
      </c>
      <c r="G220" s="14" t="n">
        <v>97.44</v>
      </c>
      <c r="H220" s="14" t="n">
        <v>78.66</v>
      </c>
      <c r="I220" s="14" t="n">
        <v>86.16</v>
      </c>
      <c r="J220" s="15" t="n">
        <v>14</v>
      </c>
    </row>
    <row r="221" s="16" customFormat="true" ht="14" hidden="false" customHeight="false" outlineLevel="0" collapsed="false">
      <c r="A221" s="8" t="n">
        <v>219</v>
      </c>
      <c r="B221" s="9" t="s">
        <v>550</v>
      </c>
      <c r="C221" s="10" t="s">
        <v>551</v>
      </c>
      <c r="D221" s="11" t="s">
        <v>491</v>
      </c>
      <c r="E221" s="12" t="s">
        <v>522</v>
      </c>
      <c r="F221" s="13" t="s">
        <v>523</v>
      </c>
      <c r="G221" s="14" t="n">
        <v>94.19</v>
      </c>
      <c r="H221" s="14" t="n">
        <v>79.66</v>
      </c>
      <c r="I221" s="14" t="n">
        <v>85.46</v>
      </c>
      <c r="J221" s="15" t="n">
        <v>15</v>
      </c>
    </row>
    <row r="222" s="16" customFormat="true" ht="14" hidden="false" customHeight="false" outlineLevel="0" collapsed="false">
      <c r="A222" s="8" t="n">
        <v>220</v>
      </c>
      <c r="B222" s="9" t="s">
        <v>552</v>
      </c>
      <c r="C222" s="10" t="s">
        <v>553</v>
      </c>
      <c r="D222" s="11" t="s">
        <v>491</v>
      </c>
      <c r="E222" s="12" t="s">
        <v>554</v>
      </c>
      <c r="F222" s="13" t="s">
        <v>555</v>
      </c>
      <c r="G222" s="14" t="n">
        <v>106.72</v>
      </c>
      <c r="H222" s="14" t="n">
        <v>81.66</v>
      </c>
      <c r="I222" s="14" t="n">
        <v>91.67</v>
      </c>
      <c r="J222" s="15" t="n">
        <v>1</v>
      </c>
    </row>
    <row r="223" s="16" customFormat="true" ht="14" hidden="false" customHeight="false" outlineLevel="0" collapsed="false">
      <c r="A223" s="8" t="n">
        <v>221</v>
      </c>
      <c r="B223" s="9" t="s">
        <v>556</v>
      </c>
      <c r="C223" s="10" t="s">
        <v>557</v>
      </c>
      <c r="D223" s="11" t="s">
        <v>491</v>
      </c>
      <c r="E223" s="12" t="s">
        <v>554</v>
      </c>
      <c r="F223" s="13" t="s">
        <v>555</v>
      </c>
      <c r="G223" s="14" t="n">
        <v>106.1</v>
      </c>
      <c r="H223" s="14" t="n">
        <v>80.33</v>
      </c>
      <c r="I223" s="14" t="n">
        <v>90.63</v>
      </c>
      <c r="J223" s="15" t="n">
        <v>2</v>
      </c>
    </row>
    <row r="224" s="16" customFormat="true" ht="14" hidden="false" customHeight="false" outlineLevel="0" collapsed="false">
      <c r="A224" s="8" t="n">
        <v>222</v>
      </c>
      <c r="B224" s="9" t="s">
        <v>558</v>
      </c>
      <c r="C224" s="10" t="s">
        <v>559</v>
      </c>
      <c r="D224" s="11" t="s">
        <v>491</v>
      </c>
      <c r="E224" s="12" t="s">
        <v>554</v>
      </c>
      <c r="F224" s="13" t="s">
        <v>555</v>
      </c>
      <c r="G224" s="14" t="n">
        <v>99.76</v>
      </c>
      <c r="H224" s="14" t="n">
        <v>84</v>
      </c>
      <c r="I224" s="14" t="n">
        <v>90.3</v>
      </c>
      <c r="J224" s="15" t="n">
        <v>3</v>
      </c>
    </row>
    <row r="225" s="16" customFormat="true" ht="14" hidden="false" customHeight="false" outlineLevel="0" collapsed="false">
      <c r="A225" s="8" t="n">
        <v>223</v>
      </c>
      <c r="B225" s="9" t="s">
        <v>560</v>
      </c>
      <c r="C225" s="10" t="s">
        <v>561</v>
      </c>
      <c r="D225" s="11" t="s">
        <v>491</v>
      </c>
      <c r="E225" s="12" t="s">
        <v>562</v>
      </c>
      <c r="F225" s="13" t="s">
        <v>563</v>
      </c>
      <c r="G225" s="14" t="n">
        <v>116.89</v>
      </c>
      <c r="H225" s="14" t="n">
        <v>83.66</v>
      </c>
      <c r="I225" s="14" t="n">
        <v>96.94</v>
      </c>
      <c r="J225" s="15" t="n">
        <v>1</v>
      </c>
    </row>
    <row r="226" s="16" customFormat="true" ht="14" hidden="false" customHeight="false" outlineLevel="0" collapsed="false">
      <c r="A226" s="8" t="n">
        <v>224</v>
      </c>
      <c r="B226" s="9" t="s">
        <v>564</v>
      </c>
      <c r="C226" s="10" t="s">
        <v>565</v>
      </c>
      <c r="D226" s="11" t="s">
        <v>491</v>
      </c>
      <c r="E226" s="12" t="s">
        <v>562</v>
      </c>
      <c r="F226" s="13" t="s">
        <v>563</v>
      </c>
      <c r="G226" s="14" t="n">
        <v>104.48</v>
      </c>
      <c r="H226" s="14" t="n">
        <v>86.33</v>
      </c>
      <c r="I226" s="14" t="n">
        <v>93.58</v>
      </c>
      <c r="J226" s="15" t="n">
        <v>2</v>
      </c>
    </row>
    <row r="227" s="16" customFormat="true" ht="14" hidden="false" customHeight="false" outlineLevel="0" collapsed="false">
      <c r="A227" s="8" t="n">
        <v>225</v>
      </c>
      <c r="B227" s="9" t="s">
        <v>566</v>
      </c>
      <c r="C227" s="10" t="s">
        <v>567</v>
      </c>
      <c r="D227" s="11" t="s">
        <v>491</v>
      </c>
      <c r="E227" s="12" t="s">
        <v>562</v>
      </c>
      <c r="F227" s="13" t="s">
        <v>563</v>
      </c>
      <c r="G227" s="14" t="n">
        <v>106.25</v>
      </c>
      <c r="H227" s="14" t="n">
        <v>79.33</v>
      </c>
      <c r="I227" s="14" t="n">
        <v>90.09</v>
      </c>
      <c r="J227" s="15" t="n">
        <v>3</v>
      </c>
    </row>
    <row r="228" s="16" customFormat="true" ht="14" hidden="false" customHeight="false" outlineLevel="0" collapsed="false">
      <c r="A228" s="8" t="n">
        <v>226</v>
      </c>
      <c r="B228" s="9" t="s">
        <v>568</v>
      </c>
      <c r="C228" s="10" t="s">
        <v>569</v>
      </c>
      <c r="D228" s="11" t="s">
        <v>491</v>
      </c>
      <c r="E228" s="12" t="s">
        <v>570</v>
      </c>
      <c r="F228" s="13" t="s">
        <v>571</v>
      </c>
      <c r="G228" s="14" t="n">
        <v>97.63</v>
      </c>
      <c r="H228" s="14" t="n">
        <v>81.66</v>
      </c>
      <c r="I228" s="14" t="n">
        <v>88.04</v>
      </c>
      <c r="J228" s="15" t="n">
        <v>1</v>
      </c>
    </row>
    <row r="229" s="16" customFormat="true" ht="14" hidden="false" customHeight="false" outlineLevel="0" collapsed="false">
      <c r="A229" s="8" t="n">
        <v>227</v>
      </c>
      <c r="B229" s="9" t="s">
        <v>572</v>
      </c>
      <c r="C229" s="10" t="s">
        <v>573</v>
      </c>
      <c r="D229" s="11" t="s">
        <v>491</v>
      </c>
      <c r="E229" s="12" t="s">
        <v>570</v>
      </c>
      <c r="F229" s="13" t="s">
        <v>571</v>
      </c>
      <c r="G229" s="14" t="n">
        <v>85.29</v>
      </c>
      <c r="H229" s="14" t="n">
        <v>70.66</v>
      </c>
      <c r="I229" s="14" t="n">
        <v>76.5</v>
      </c>
      <c r="J229" s="15" t="n">
        <v>2</v>
      </c>
    </row>
    <row r="230" s="16" customFormat="true" ht="14" hidden="false" customHeight="false" outlineLevel="0" collapsed="false">
      <c r="A230" s="8" t="n">
        <v>228</v>
      </c>
      <c r="B230" s="9" t="s">
        <v>574</v>
      </c>
      <c r="C230" s="10" t="s">
        <v>575</v>
      </c>
      <c r="D230" s="11" t="s">
        <v>491</v>
      </c>
      <c r="E230" s="12" t="s">
        <v>570</v>
      </c>
      <c r="F230" s="13" t="s">
        <v>571</v>
      </c>
      <c r="G230" s="14" t="n">
        <v>80.22</v>
      </c>
      <c r="H230" s="17" t="s">
        <v>26</v>
      </c>
      <c r="I230" s="14" t="n">
        <v>32.08</v>
      </c>
      <c r="J230" s="15" t="s">
        <v>27</v>
      </c>
    </row>
    <row r="231" s="16" customFormat="true" ht="14" hidden="false" customHeight="false" outlineLevel="0" collapsed="false">
      <c r="A231" s="8" t="n">
        <v>229</v>
      </c>
      <c r="B231" s="9" t="s">
        <v>576</v>
      </c>
      <c r="C231" s="10" t="s">
        <v>577</v>
      </c>
      <c r="D231" s="11" t="s">
        <v>491</v>
      </c>
      <c r="E231" s="12" t="s">
        <v>578</v>
      </c>
      <c r="F231" s="13" t="s">
        <v>579</v>
      </c>
      <c r="G231" s="14" t="n">
        <v>119.85</v>
      </c>
      <c r="H231" s="14" t="n">
        <v>81.66</v>
      </c>
      <c r="I231" s="14" t="n">
        <v>96.93</v>
      </c>
      <c r="J231" s="15" t="n">
        <v>1</v>
      </c>
    </row>
    <row r="232" s="16" customFormat="true" ht="14" hidden="false" customHeight="false" outlineLevel="0" collapsed="false">
      <c r="A232" s="8" t="n">
        <v>230</v>
      </c>
      <c r="B232" s="9" t="s">
        <v>580</v>
      </c>
      <c r="C232" s="10" t="s">
        <v>581</v>
      </c>
      <c r="D232" s="11" t="s">
        <v>491</v>
      </c>
      <c r="E232" s="12" t="s">
        <v>582</v>
      </c>
      <c r="F232" s="13" t="s">
        <v>583</v>
      </c>
      <c r="G232" s="14" t="n">
        <v>114.37</v>
      </c>
      <c r="H232" s="14" t="n">
        <v>81.66</v>
      </c>
      <c r="I232" s="14" t="n">
        <v>94.73</v>
      </c>
      <c r="J232" s="15" t="n">
        <v>1</v>
      </c>
    </row>
    <row r="233" s="16" customFormat="true" ht="14" hidden="false" customHeight="false" outlineLevel="0" collapsed="false">
      <c r="A233" s="8" t="n">
        <v>231</v>
      </c>
      <c r="B233" s="9" t="s">
        <v>584</v>
      </c>
      <c r="C233" s="10" t="s">
        <v>585</v>
      </c>
      <c r="D233" s="11" t="s">
        <v>491</v>
      </c>
      <c r="E233" s="12" t="s">
        <v>582</v>
      </c>
      <c r="F233" s="13" t="s">
        <v>583</v>
      </c>
      <c r="G233" s="14" t="n">
        <v>111.25</v>
      </c>
      <c r="H233" s="14" t="n">
        <v>81.66</v>
      </c>
      <c r="I233" s="14" t="n">
        <v>93.49</v>
      </c>
      <c r="J233" s="15" t="n">
        <v>2</v>
      </c>
    </row>
    <row r="234" s="16" customFormat="true" ht="14" hidden="false" customHeight="false" outlineLevel="0" collapsed="false">
      <c r="A234" s="8" t="n">
        <v>232</v>
      </c>
      <c r="B234" s="9" t="s">
        <v>586</v>
      </c>
      <c r="C234" s="10" t="s">
        <v>587</v>
      </c>
      <c r="D234" s="11" t="s">
        <v>491</v>
      </c>
      <c r="E234" s="12" t="s">
        <v>582</v>
      </c>
      <c r="F234" s="13" t="s">
        <v>583</v>
      </c>
      <c r="G234" s="14" t="n">
        <v>107.18</v>
      </c>
      <c r="H234" s="14" t="n">
        <v>80.66</v>
      </c>
      <c r="I234" s="14" t="n">
        <v>91.26</v>
      </c>
      <c r="J234" s="15" t="n">
        <v>3</v>
      </c>
    </row>
    <row r="235" s="16" customFormat="true" ht="14" hidden="false" customHeight="false" outlineLevel="0" collapsed="false">
      <c r="A235" s="8" t="n">
        <v>233</v>
      </c>
      <c r="B235" s="9" t="s">
        <v>588</v>
      </c>
      <c r="C235" s="10" t="s">
        <v>589</v>
      </c>
      <c r="D235" s="11" t="s">
        <v>491</v>
      </c>
      <c r="E235" s="12" t="s">
        <v>590</v>
      </c>
      <c r="F235" s="13" t="s">
        <v>591</v>
      </c>
      <c r="G235" s="14" t="n">
        <v>108.35</v>
      </c>
      <c r="H235" s="14" t="n">
        <v>86</v>
      </c>
      <c r="I235" s="14" t="n">
        <v>94.94</v>
      </c>
      <c r="J235" s="15" t="n">
        <v>1</v>
      </c>
    </row>
    <row r="236" s="16" customFormat="true" ht="14" hidden="false" customHeight="false" outlineLevel="0" collapsed="false">
      <c r="A236" s="8" t="n">
        <v>234</v>
      </c>
      <c r="B236" s="9" t="s">
        <v>592</v>
      </c>
      <c r="C236" s="10" t="s">
        <v>593</v>
      </c>
      <c r="D236" s="11" t="s">
        <v>491</v>
      </c>
      <c r="E236" s="12" t="s">
        <v>590</v>
      </c>
      <c r="F236" s="13" t="s">
        <v>591</v>
      </c>
      <c r="G236" s="14" t="n">
        <v>102.25</v>
      </c>
      <c r="H236" s="14" t="n">
        <v>85.66</v>
      </c>
      <c r="I236" s="14" t="n">
        <v>92.29</v>
      </c>
      <c r="J236" s="15" t="n">
        <v>2</v>
      </c>
    </row>
    <row r="237" s="16" customFormat="true" ht="14" hidden="false" customHeight="false" outlineLevel="0" collapsed="false">
      <c r="A237" s="8" t="n">
        <v>235</v>
      </c>
      <c r="B237" s="9" t="s">
        <v>594</v>
      </c>
      <c r="C237" s="10" t="s">
        <v>595</v>
      </c>
      <c r="D237" s="11" t="s">
        <v>491</v>
      </c>
      <c r="E237" s="12" t="s">
        <v>590</v>
      </c>
      <c r="F237" s="13" t="s">
        <v>591</v>
      </c>
      <c r="G237" s="14" t="n">
        <v>106.41</v>
      </c>
      <c r="H237" s="14" t="n">
        <v>82</v>
      </c>
      <c r="I237" s="14" t="n">
        <v>91.76</v>
      </c>
      <c r="J237" s="15" t="n">
        <v>3</v>
      </c>
    </row>
    <row r="238" s="16" customFormat="true" ht="14" hidden="false" customHeight="false" outlineLevel="0" collapsed="false">
      <c r="A238" s="8" t="n">
        <v>236</v>
      </c>
      <c r="B238" s="9" t="s">
        <v>596</v>
      </c>
      <c r="C238" s="10" t="s">
        <v>597</v>
      </c>
      <c r="D238" s="11" t="s">
        <v>491</v>
      </c>
      <c r="E238" s="12" t="s">
        <v>598</v>
      </c>
      <c r="F238" s="13" t="s">
        <v>599</v>
      </c>
      <c r="G238" s="14" t="n">
        <v>108.31</v>
      </c>
      <c r="H238" s="14" t="n">
        <v>82.33</v>
      </c>
      <c r="I238" s="14" t="n">
        <v>92.71</v>
      </c>
      <c r="J238" s="15" t="n">
        <v>1</v>
      </c>
    </row>
    <row r="239" s="16" customFormat="true" ht="14" hidden="false" customHeight="false" outlineLevel="0" collapsed="false">
      <c r="A239" s="8" t="n">
        <v>237</v>
      </c>
      <c r="B239" s="9" t="s">
        <v>600</v>
      </c>
      <c r="C239" s="10" t="s">
        <v>601</v>
      </c>
      <c r="D239" s="11" t="s">
        <v>491</v>
      </c>
      <c r="E239" s="12" t="s">
        <v>598</v>
      </c>
      <c r="F239" s="13" t="s">
        <v>599</v>
      </c>
      <c r="G239" s="14" t="n">
        <v>105.24</v>
      </c>
      <c r="H239" s="14" t="n">
        <v>80.33</v>
      </c>
      <c r="I239" s="14" t="n">
        <v>90.28</v>
      </c>
      <c r="J239" s="15" t="n">
        <v>2</v>
      </c>
    </row>
    <row r="240" s="16" customFormat="true" ht="14" hidden="false" customHeight="false" outlineLevel="0" collapsed="false">
      <c r="A240" s="8" t="n">
        <v>238</v>
      </c>
      <c r="B240" s="9" t="s">
        <v>602</v>
      </c>
      <c r="C240" s="10" t="s">
        <v>603</v>
      </c>
      <c r="D240" s="11" t="s">
        <v>491</v>
      </c>
      <c r="E240" s="12" t="s">
        <v>598</v>
      </c>
      <c r="F240" s="13" t="s">
        <v>599</v>
      </c>
      <c r="G240" s="14" t="n">
        <v>115.96</v>
      </c>
      <c r="H240" s="17" t="s">
        <v>26</v>
      </c>
      <c r="I240" s="14" t="n">
        <v>46.38</v>
      </c>
      <c r="J240" s="15" t="s">
        <v>27</v>
      </c>
    </row>
    <row r="241" s="16" customFormat="true" ht="14" hidden="false" customHeight="false" outlineLevel="0" collapsed="false">
      <c r="A241" s="8" t="n">
        <v>239</v>
      </c>
      <c r="B241" s="9" t="s">
        <v>604</v>
      </c>
      <c r="C241" s="10" t="s">
        <v>605</v>
      </c>
      <c r="D241" s="11" t="s">
        <v>606</v>
      </c>
      <c r="E241" s="12" t="s">
        <v>607</v>
      </c>
      <c r="F241" s="13" t="s">
        <v>608</v>
      </c>
      <c r="G241" s="14" t="n">
        <v>116.41</v>
      </c>
      <c r="H241" s="14" t="n">
        <v>84</v>
      </c>
      <c r="I241" s="14" t="n">
        <v>96.96</v>
      </c>
      <c r="J241" s="15" t="n">
        <v>1</v>
      </c>
    </row>
    <row r="242" s="16" customFormat="true" ht="14" hidden="false" customHeight="false" outlineLevel="0" collapsed="false">
      <c r="A242" s="8" t="n">
        <v>240</v>
      </c>
      <c r="B242" s="9" t="s">
        <v>609</v>
      </c>
      <c r="C242" s="10" t="s">
        <v>610</v>
      </c>
      <c r="D242" s="11" t="s">
        <v>606</v>
      </c>
      <c r="E242" s="12" t="s">
        <v>607</v>
      </c>
      <c r="F242" s="13" t="s">
        <v>608</v>
      </c>
      <c r="G242" s="14" t="n">
        <v>118.87</v>
      </c>
      <c r="H242" s="14" t="n">
        <v>78.33</v>
      </c>
      <c r="I242" s="14" t="n">
        <v>94.53</v>
      </c>
      <c r="J242" s="15" t="n">
        <v>2</v>
      </c>
    </row>
    <row r="243" s="16" customFormat="true" ht="14" hidden="false" customHeight="false" outlineLevel="0" collapsed="false">
      <c r="A243" s="8" t="n">
        <v>241</v>
      </c>
      <c r="B243" s="9" t="s">
        <v>611</v>
      </c>
      <c r="C243" s="10" t="s">
        <v>612</v>
      </c>
      <c r="D243" s="11" t="s">
        <v>606</v>
      </c>
      <c r="E243" s="12" t="s">
        <v>607</v>
      </c>
      <c r="F243" s="13" t="s">
        <v>608</v>
      </c>
      <c r="G243" s="14" t="n">
        <v>111.56</v>
      </c>
      <c r="H243" s="14" t="n">
        <v>82.66</v>
      </c>
      <c r="I243" s="14" t="n">
        <v>94.21</v>
      </c>
      <c r="J243" s="15" t="n">
        <v>3</v>
      </c>
    </row>
    <row r="244" s="16" customFormat="true" ht="14" hidden="false" customHeight="false" outlineLevel="0" collapsed="false">
      <c r="A244" s="8" t="n">
        <v>242</v>
      </c>
      <c r="B244" s="9" t="s">
        <v>613</v>
      </c>
      <c r="C244" s="10" t="s">
        <v>614</v>
      </c>
      <c r="D244" s="11" t="s">
        <v>606</v>
      </c>
      <c r="E244" s="12" t="s">
        <v>607</v>
      </c>
      <c r="F244" s="13" t="s">
        <v>608</v>
      </c>
      <c r="G244" s="14" t="n">
        <v>114.98</v>
      </c>
      <c r="H244" s="14" t="n">
        <v>79</v>
      </c>
      <c r="I244" s="14" t="n">
        <v>93.39</v>
      </c>
      <c r="J244" s="15" t="n">
        <v>4</v>
      </c>
    </row>
    <row r="245" s="16" customFormat="true" ht="14" hidden="false" customHeight="false" outlineLevel="0" collapsed="false">
      <c r="A245" s="8" t="n">
        <v>243</v>
      </c>
      <c r="B245" s="9" t="s">
        <v>615</v>
      </c>
      <c r="C245" s="10" t="s">
        <v>616</v>
      </c>
      <c r="D245" s="11" t="s">
        <v>606</v>
      </c>
      <c r="E245" s="12" t="s">
        <v>607</v>
      </c>
      <c r="F245" s="13" t="s">
        <v>608</v>
      </c>
      <c r="G245" s="14" t="n">
        <v>111.63</v>
      </c>
      <c r="H245" s="14" t="n">
        <v>78</v>
      </c>
      <c r="I245" s="14" t="n">
        <v>91.45</v>
      </c>
      <c r="J245" s="15" t="n">
        <v>5</v>
      </c>
    </row>
    <row r="246" s="16" customFormat="true" ht="14" hidden="false" customHeight="false" outlineLevel="0" collapsed="false">
      <c r="A246" s="8" t="n">
        <v>244</v>
      </c>
      <c r="B246" s="9" t="s">
        <v>617</v>
      </c>
      <c r="C246" s="10" t="s">
        <v>618</v>
      </c>
      <c r="D246" s="11" t="s">
        <v>606</v>
      </c>
      <c r="E246" s="12" t="s">
        <v>607</v>
      </c>
      <c r="F246" s="13" t="s">
        <v>608</v>
      </c>
      <c r="G246" s="14" t="n">
        <v>112.75</v>
      </c>
      <c r="H246" s="14" t="n">
        <v>76.33</v>
      </c>
      <c r="I246" s="14" t="n">
        <v>90.89</v>
      </c>
      <c r="J246" s="15" t="n">
        <v>6</v>
      </c>
    </row>
    <row r="247" s="16" customFormat="true" ht="14" hidden="false" customHeight="false" outlineLevel="0" collapsed="false">
      <c r="A247" s="8" t="n">
        <v>245</v>
      </c>
      <c r="B247" s="9" t="s">
        <v>619</v>
      </c>
      <c r="C247" s="10" t="s">
        <v>620</v>
      </c>
      <c r="D247" s="11" t="s">
        <v>606</v>
      </c>
      <c r="E247" s="12" t="s">
        <v>621</v>
      </c>
      <c r="F247" s="13" t="s">
        <v>622</v>
      </c>
      <c r="G247" s="14" t="n">
        <v>113.69</v>
      </c>
      <c r="H247" s="14" t="n">
        <v>81.33</v>
      </c>
      <c r="I247" s="14" t="n">
        <v>94.26</v>
      </c>
      <c r="J247" s="15" t="n">
        <v>1</v>
      </c>
    </row>
    <row r="248" s="16" customFormat="true" ht="14" hidden="false" customHeight="false" outlineLevel="0" collapsed="false">
      <c r="A248" s="8" t="n">
        <v>246</v>
      </c>
      <c r="B248" s="9" t="s">
        <v>623</v>
      </c>
      <c r="C248" s="10" t="s">
        <v>624</v>
      </c>
      <c r="D248" s="11" t="s">
        <v>606</v>
      </c>
      <c r="E248" s="12" t="s">
        <v>621</v>
      </c>
      <c r="F248" s="13" t="s">
        <v>622</v>
      </c>
      <c r="G248" s="14" t="n">
        <v>110.06</v>
      </c>
      <c r="H248" s="14" t="n">
        <v>79</v>
      </c>
      <c r="I248" s="14" t="n">
        <v>91.42</v>
      </c>
      <c r="J248" s="15" t="n">
        <v>2</v>
      </c>
    </row>
    <row r="249" s="16" customFormat="true" ht="14" hidden="false" customHeight="false" outlineLevel="0" collapsed="false">
      <c r="A249" s="8" t="n">
        <v>247</v>
      </c>
      <c r="B249" s="9" t="s">
        <v>625</v>
      </c>
      <c r="C249" s="10" t="s">
        <v>626</v>
      </c>
      <c r="D249" s="11" t="s">
        <v>606</v>
      </c>
      <c r="E249" s="12" t="s">
        <v>621</v>
      </c>
      <c r="F249" s="13" t="s">
        <v>622</v>
      </c>
      <c r="G249" s="14" t="n">
        <v>109.48</v>
      </c>
      <c r="H249" s="14" t="n">
        <v>74.33</v>
      </c>
      <c r="I249" s="14" t="n">
        <v>88.38</v>
      </c>
      <c r="J249" s="15" t="n">
        <v>3</v>
      </c>
    </row>
    <row r="250" s="16" customFormat="true" ht="14" hidden="false" customHeight="false" outlineLevel="0" collapsed="false">
      <c r="A250" s="8" t="n">
        <v>248</v>
      </c>
      <c r="B250" s="9" t="s">
        <v>627</v>
      </c>
      <c r="C250" s="10" t="s">
        <v>628</v>
      </c>
      <c r="D250" s="11" t="s">
        <v>606</v>
      </c>
      <c r="E250" s="12" t="s">
        <v>629</v>
      </c>
      <c r="F250" s="13" t="s">
        <v>630</v>
      </c>
      <c r="G250" s="14" t="n">
        <v>106.89</v>
      </c>
      <c r="H250" s="14" t="n">
        <v>84.33</v>
      </c>
      <c r="I250" s="14" t="n">
        <v>93.34</v>
      </c>
      <c r="J250" s="15" t="n">
        <v>1</v>
      </c>
    </row>
    <row r="251" s="16" customFormat="true" ht="14" hidden="false" customHeight="false" outlineLevel="0" collapsed="false">
      <c r="A251" s="8" t="n">
        <v>249</v>
      </c>
      <c r="B251" s="9" t="s">
        <v>631</v>
      </c>
      <c r="C251" s="10" t="s">
        <v>632</v>
      </c>
      <c r="D251" s="11" t="s">
        <v>606</v>
      </c>
      <c r="E251" s="12" t="s">
        <v>629</v>
      </c>
      <c r="F251" s="13" t="s">
        <v>630</v>
      </c>
      <c r="G251" s="14" t="n">
        <v>95.53</v>
      </c>
      <c r="H251" s="14" t="n">
        <v>79.33</v>
      </c>
      <c r="I251" s="14" t="n">
        <v>85.8</v>
      </c>
      <c r="J251" s="15" t="n">
        <v>2</v>
      </c>
    </row>
    <row r="252" s="16" customFormat="true" ht="14" hidden="false" customHeight="false" outlineLevel="0" collapsed="false">
      <c r="A252" s="8" t="n">
        <v>250</v>
      </c>
      <c r="B252" s="9" t="s">
        <v>633</v>
      </c>
      <c r="C252" s="10" t="s">
        <v>634</v>
      </c>
      <c r="D252" s="11" t="s">
        <v>606</v>
      </c>
      <c r="E252" s="12" t="s">
        <v>629</v>
      </c>
      <c r="F252" s="13" t="s">
        <v>630</v>
      </c>
      <c r="G252" s="14" t="n">
        <v>107.07</v>
      </c>
      <c r="H252" s="17" t="s">
        <v>26</v>
      </c>
      <c r="I252" s="14" t="n">
        <v>42.82</v>
      </c>
      <c r="J252" s="15" t="s">
        <v>27</v>
      </c>
    </row>
    <row r="253" s="16" customFormat="true" ht="14" hidden="false" customHeight="false" outlineLevel="0" collapsed="false">
      <c r="A253" s="8" t="n">
        <v>251</v>
      </c>
      <c r="B253" s="9" t="s">
        <v>635</v>
      </c>
      <c r="C253" s="10" t="s">
        <v>636</v>
      </c>
      <c r="D253" s="11" t="s">
        <v>606</v>
      </c>
      <c r="E253" s="12" t="s">
        <v>637</v>
      </c>
      <c r="F253" s="13" t="s">
        <v>638</v>
      </c>
      <c r="G253" s="14" t="n">
        <v>106.22</v>
      </c>
      <c r="H253" s="14" t="n">
        <v>85.66</v>
      </c>
      <c r="I253" s="14" t="n">
        <v>93.87</v>
      </c>
      <c r="J253" s="15" t="n">
        <v>1</v>
      </c>
    </row>
    <row r="254" s="16" customFormat="true" ht="14" hidden="false" customHeight="false" outlineLevel="0" collapsed="false">
      <c r="A254" s="8" t="n">
        <v>252</v>
      </c>
      <c r="B254" s="9" t="s">
        <v>639</v>
      </c>
      <c r="C254" s="10" t="s">
        <v>640</v>
      </c>
      <c r="D254" s="11" t="s">
        <v>606</v>
      </c>
      <c r="E254" s="12" t="s">
        <v>637</v>
      </c>
      <c r="F254" s="13" t="s">
        <v>638</v>
      </c>
      <c r="G254" s="14" t="n">
        <v>111.57</v>
      </c>
      <c r="H254" s="14" t="n">
        <v>81.33</v>
      </c>
      <c r="I254" s="14" t="n">
        <v>93.41</v>
      </c>
      <c r="J254" s="15" t="n">
        <v>2</v>
      </c>
    </row>
    <row r="255" s="16" customFormat="true" ht="14" hidden="false" customHeight="false" outlineLevel="0" collapsed="false">
      <c r="A255" s="8" t="n">
        <v>253</v>
      </c>
      <c r="B255" s="9" t="s">
        <v>641</v>
      </c>
      <c r="C255" s="10" t="s">
        <v>642</v>
      </c>
      <c r="D255" s="11" t="s">
        <v>606</v>
      </c>
      <c r="E255" s="12" t="s">
        <v>637</v>
      </c>
      <c r="F255" s="13" t="s">
        <v>638</v>
      </c>
      <c r="G255" s="14" t="n">
        <v>105.12</v>
      </c>
      <c r="H255" s="14" t="n">
        <v>78.33</v>
      </c>
      <c r="I255" s="14" t="n">
        <v>89.03</v>
      </c>
      <c r="J255" s="15" t="n">
        <v>3</v>
      </c>
    </row>
    <row r="256" s="16" customFormat="true" ht="14" hidden="false" customHeight="false" outlineLevel="0" collapsed="false">
      <c r="A256" s="8" t="n">
        <v>254</v>
      </c>
      <c r="B256" s="9" t="s">
        <v>643</v>
      </c>
      <c r="C256" s="10" t="s">
        <v>644</v>
      </c>
      <c r="D256" s="11" t="s">
        <v>606</v>
      </c>
      <c r="E256" s="12" t="s">
        <v>645</v>
      </c>
      <c r="F256" s="13" t="s">
        <v>646</v>
      </c>
      <c r="G256" s="14" t="n">
        <v>108.72</v>
      </c>
      <c r="H256" s="14" t="n">
        <v>86.33</v>
      </c>
      <c r="I256" s="14" t="n">
        <v>95.27</v>
      </c>
      <c r="J256" s="15" t="n">
        <v>1</v>
      </c>
    </row>
    <row r="257" s="16" customFormat="true" ht="14" hidden="false" customHeight="false" outlineLevel="0" collapsed="false">
      <c r="A257" s="8" t="n">
        <v>255</v>
      </c>
      <c r="B257" s="9" t="s">
        <v>647</v>
      </c>
      <c r="C257" s="10" t="s">
        <v>648</v>
      </c>
      <c r="D257" s="11" t="s">
        <v>606</v>
      </c>
      <c r="E257" s="12" t="s">
        <v>645</v>
      </c>
      <c r="F257" s="13" t="s">
        <v>646</v>
      </c>
      <c r="G257" s="14" t="n">
        <v>109.63</v>
      </c>
      <c r="H257" s="14" t="n">
        <v>84.66</v>
      </c>
      <c r="I257" s="14" t="n">
        <v>94.64</v>
      </c>
      <c r="J257" s="15" t="n">
        <v>2</v>
      </c>
    </row>
    <row r="258" s="16" customFormat="true" ht="14" hidden="false" customHeight="false" outlineLevel="0" collapsed="false">
      <c r="A258" s="8" t="n">
        <v>256</v>
      </c>
      <c r="B258" s="9" t="s">
        <v>649</v>
      </c>
      <c r="C258" s="10" t="s">
        <v>650</v>
      </c>
      <c r="D258" s="11" t="s">
        <v>606</v>
      </c>
      <c r="E258" s="12" t="s">
        <v>645</v>
      </c>
      <c r="F258" s="13" t="s">
        <v>646</v>
      </c>
      <c r="G258" s="14" t="n">
        <v>110.77</v>
      </c>
      <c r="H258" s="17" t="s">
        <v>26</v>
      </c>
      <c r="I258" s="14" t="n">
        <v>44.3</v>
      </c>
      <c r="J258" s="15" t="s">
        <v>27</v>
      </c>
    </row>
    <row r="259" s="16" customFormat="true" ht="14" hidden="false" customHeight="false" outlineLevel="0" collapsed="false">
      <c r="A259" s="8" t="n">
        <v>257</v>
      </c>
      <c r="B259" s="9" t="s">
        <v>651</v>
      </c>
      <c r="C259" s="10" t="s">
        <v>652</v>
      </c>
      <c r="D259" s="11" t="s">
        <v>606</v>
      </c>
      <c r="E259" s="12" t="s">
        <v>653</v>
      </c>
      <c r="F259" s="13" t="s">
        <v>654</v>
      </c>
      <c r="G259" s="14" t="n">
        <v>114.07</v>
      </c>
      <c r="H259" s="14" t="n">
        <v>86.33</v>
      </c>
      <c r="I259" s="14" t="n">
        <v>97.41</v>
      </c>
      <c r="J259" s="15" t="n">
        <v>1</v>
      </c>
    </row>
    <row r="260" s="16" customFormat="true" ht="14" hidden="false" customHeight="false" outlineLevel="0" collapsed="false">
      <c r="A260" s="8" t="n">
        <v>258</v>
      </c>
      <c r="B260" s="9" t="s">
        <v>655</v>
      </c>
      <c r="C260" s="10" t="s">
        <v>656</v>
      </c>
      <c r="D260" s="11" t="s">
        <v>606</v>
      </c>
      <c r="E260" s="12" t="s">
        <v>653</v>
      </c>
      <c r="F260" s="13" t="s">
        <v>654</v>
      </c>
      <c r="G260" s="14" t="n">
        <v>109.86</v>
      </c>
      <c r="H260" s="14" t="n">
        <v>86.33</v>
      </c>
      <c r="I260" s="14" t="n">
        <v>95.73</v>
      </c>
      <c r="J260" s="15" t="n">
        <v>2</v>
      </c>
    </row>
    <row r="261" s="16" customFormat="true" ht="14" hidden="false" customHeight="false" outlineLevel="0" collapsed="false">
      <c r="A261" s="8" t="n">
        <v>259</v>
      </c>
      <c r="B261" s="9" t="s">
        <v>657</v>
      </c>
      <c r="C261" s="10" t="s">
        <v>658</v>
      </c>
      <c r="D261" s="11" t="s">
        <v>606</v>
      </c>
      <c r="E261" s="12" t="s">
        <v>653</v>
      </c>
      <c r="F261" s="13" t="s">
        <v>654</v>
      </c>
      <c r="G261" s="14" t="n">
        <v>110.09</v>
      </c>
      <c r="H261" s="14" t="n">
        <v>84.66</v>
      </c>
      <c r="I261" s="14" t="n">
        <v>94.82</v>
      </c>
      <c r="J261" s="15" t="n">
        <v>3</v>
      </c>
    </row>
    <row r="262" s="16" customFormat="true" ht="14" hidden="false" customHeight="false" outlineLevel="0" collapsed="false">
      <c r="A262" s="8" t="n">
        <v>260</v>
      </c>
      <c r="B262" s="9" t="s">
        <v>659</v>
      </c>
      <c r="C262" s="10" t="s">
        <v>660</v>
      </c>
      <c r="D262" s="11" t="s">
        <v>661</v>
      </c>
      <c r="E262" s="12" t="s">
        <v>662</v>
      </c>
      <c r="F262" s="13" t="s">
        <v>663</v>
      </c>
      <c r="G262" s="14" t="n">
        <v>110.44</v>
      </c>
      <c r="H262" s="14" t="n">
        <v>83</v>
      </c>
      <c r="I262" s="14" t="n">
        <v>93.97</v>
      </c>
      <c r="J262" s="15" t="n">
        <v>1</v>
      </c>
    </row>
    <row r="263" s="16" customFormat="true" ht="14" hidden="false" customHeight="false" outlineLevel="0" collapsed="false">
      <c r="A263" s="8" t="n">
        <v>261</v>
      </c>
      <c r="B263" s="9" t="s">
        <v>664</v>
      </c>
      <c r="C263" s="10" t="s">
        <v>665</v>
      </c>
      <c r="D263" s="11" t="s">
        <v>661</v>
      </c>
      <c r="E263" s="12" t="s">
        <v>662</v>
      </c>
      <c r="F263" s="13" t="s">
        <v>663</v>
      </c>
      <c r="G263" s="14" t="n">
        <v>109.17</v>
      </c>
      <c r="H263" s="14" t="n">
        <v>81.66</v>
      </c>
      <c r="I263" s="14" t="n">
        <v>92.65</v>
      </c>
      <c r="J263" s="15" t="n">
        <v>2</v>
      </c>
    </row>
    <row r="264" s="16" customFormat="true" ht="14" hidden="false" customHeight="false" outlineLevel="0" collapsed="false">
      <c r="A264" s="8" t="n">
        <v>262</v>
      </c>
      <c r="B264" s="9" t="s">
        <v>666</v>
      </c>
      <c r="C264" s="10" t="s">
        <v>667</v>
      </c>
      <c r="D264" s="11" t="s">
        <v>661</v>
      </c>
      <c r="E264" s="12" t="s">
        <v>662</v>
      </c>
      <c r="F264" s="13" t="s">
        <v>663</v>
      </c>
      <c r="G264" s="14" t="n">
        <v>105.17</v>
      </c>
      <c r="H264" s="14" t="n">
        <v>82.66</v>
      </c>
      <c r="I264" s="14" t="n">
        <v>91.65</v>
      </c>
      <c r="J264" s="15" t="n">
        <v>3</v>
      </c>
    </row>
    <row r="265" s="16" customFormat="true" ht="14" hidden="false" customHeight="false" outlineLevel="0" collapsed="false">
      <c r="A265" s="8" t="n">
        <v>263</v>
      </c>
      <c r="B265" s="9" t="s">
        <v>668</v>
      </c>
      <c r="C265" s="10" t="s">
        <v>669</v>
      </c>
      <c r="D265" s="11" t="s">
        <v>661</v>
      </c>
      <c r="E265" s="12" t="s">
        <v>670</v>
      </c>
      <c r="F265" s="13" t="s">
        <v>671</v>
      </c>
      <c r="G265" s="14" t="n">
        <v>110.73</v>
      </c>
      <c r="H265" s="14" t="n">
        <v>84.66</v>
      </c>
      <c r="I265" s="14" t="n">
        <v>95.08</v>
      </c>
      <c r="J265" s="15" t="n">
        <v>1</v>
      </c>
    </row>
    <row r="266" s="16" customFormat="true" ht="14" hidden="false" customHeight="false" outlineLevel="0" collapsed="false">
      <c r="A266" s="8" t="n">
        <v>264</v>
      </c>
      <c r="B266" s="9" t="s">
        <v>672</v>
      </c>
      <c r="C266" s="10" t="s">
        <v>673</v>
      </c>
      <c r="D266" s="11" t="s">
        <v>661</v>
      </c>
      <c r="E266" s="12" t="s">
        <v>670</v>
      </c>
      <c r="F266" s="13" t="s">
        <v>671</v>
      </c>
      <c r="G266" s="14" t="n">
        <v>109.45</v>
      </c>
      <c r="H266" s="14" t="n">
        <v>82.66</v>
      </c>
      <c r="I266" s="14" t="n">
        <v>93.37</v>
      </c>
      <c r="J266" s="15" t="n">
        <v>2</v>
      </c>
    </row>
    <row r="267" s="16" customFormat="true" ht="14" hidden="false" customHeight="false" outlineLevel="0" collapsed="false">
      <c r="A267" s="8" t="n">
        <v>265</v>
      </c>
      <c r="B267" s="9" t="s">
        <v>674</v>
      </c>
      <c r="C267" s="10" t="s">
        <v>675</v>
      </c>
      <c r="D267" s="11" t="s">
        <v>661</v>
      </c>
      <c r="E267" s="12" t="s">
        <v>670</v>
      </c>
      <c r="F267" s="13" t="s">
        <v>671</v>
      </c>
      <c r="G267" s="14" t="n">
        <v>111.14</v>
      </c>
      <c r="H267" s="14" t="n">
        <v>80</v>
      </c>
      <c r="I267" s="14" t="n">
        <v>92.45</v>
      </c>
      <c r="J267" s="15" t="n">
        <v>3</v>
      </c>
    </row>
    <row r="268" s="16" customFormat="true" ht="14" hidden="false" customHeight="false" outlineLevel="0" collapsed="false">
      <c r="A268" s="8" t="n">
        <v>266</v>
      </c>
      <c r="B268" s="9" t="s">
        <v>676</v>
      </c>
      <c r="C268" s="10" t="s">
        <v>677</v>
      </c>
      <c r="D268" s="11" t="s">
        <v>661</v>
      </c>
      <c r="E268" s="12" t="s">
        <v>678</v>
      </c>
      <c r="F268" s="13" t="s">
        <v>679</v>
      </c>
      <c r="G268" s="14" t="n">
        <v>113.13</v>
      </c>
      <c r="H268" s="14" t="n">
        <v>82.66</v>
      </c>
      <c r="I268" s="14" t="n">
        <v>94.84</v>
      </c>
      <c r="J268" s="15" t="n">
        <v>1</v>
      </c>
    </row>
    <row r="269" s="16" customFormat="true" ht="14" hidden="false" customHeight="false" outlineLevel="0" collapsed="false">
      <c r="A269" s="8" t="n">
        <v>267</v>
      </c>
      <c r="B269" s="9" t="s">
        <v>680</v>
      </c>
      <c r="C269" s="10" t="s">
        <v>681</v>
      </c>
      <c r="D269" s="11" t="s">
        <v>661</v>
      </c>
      <c r="E269" s="12" t="s">
        <v>678</v>
      </c>
      <c r="F269" s="13" t="s">
        <v>679</v>
      </c>
      <c r="G269" s="14" t="n">
        <v>109.39</v>
      </c>
      <c r="H269" s="14" t="n">
        <v>84</v>
      </c>
      <c r="I269" s="14" t="n">
        <v>94.15</v>
      </c>
      <c r="J269" s="15" t="n">
        <v>2</v>
      </c>
    </row>
    <row r="270" s="16" customFormat="true" ht="14" hidden="false" customHeight="false" outlineLevel="0" collapsed="false">
      <c r="A270" s="8" t="n">
        <v>268</v>
      </c>
      <c r="B270" s="9" t="s">
        <v>682</v>
      </c>
      <c r="C270" s="10" t="s">
        <v>683</v>
      </c>
      <c r="D270" s="11" t="s">
        <v>661</v>
      </c>
      <c r="E270" s="12" t="s">
        <v>678</v>
      </c>
      <c r="F270" s="13" t="s">
        <v>679</v>
      </c>
      <c r="G270" s="14" t="n">
        <v>108.85</v>
      </c>
      <c r="H270" s="14" t="n">
        <v>84</v>
      </c>
      <c r="I270" s="14" t="n">
        <v>93.94</v>
      </c>
      <c r="J270" s="15" t="n">
        <v>3</v>
      </c>
    </row>
    <row r="271" s="16" customFormat="true" ht="14" hidden="false" customHeight="false" outlineLevel="0" collapsed="false">
      <c r="A271" s="8" t="n">
        <v>269</v>
      </c>
      <c r="B271" s="9" t="s">
        <v>684</v>
      </c>
      <c r="C271" s="10" t="s">
        <v>685</v>
      </c>
      <c r="D271" s="11" t="s">
        <v>661</v>
      </c>
      <c r="E271" s="12" t="s">
        <v>686</v>
      </c>
      <c r="F271" s="13" t="s">
        <v>687</v>
      </c>
      <c r="G271" s="14" t="n">
        <v>110.25</v>
      </c>
      <c r="H271" s="14" t="n">
        <v>84.66</v>
      </c>
      <c r="I271" s="14" t="n">
        <v>94.89</v>
      </c>
      <c r="J271" s="15" t="n">
        <v>1</v>
      </c>
    </row>
    <row r="272" s="16" customFormat="true" ht="14" hidden="false" customHeight="false" outlineLevel="0" collapsed="false">
      <c r="A272" s="8" t="n">
        <v>270</v>
      </c>
      <c r="B272" s="9" t="s">
        <v>688</v>
      </c>
      <c r="C272" s="10" t="s">
        <v>689</v>
      </c>
      <c r="D272" s="11" t="s">
        <v>661</v>
      </c>
      <c r="E272" s="12" t="s">
        <v>686</v>
      </c>
      <c r="F272" s="13" t="s">
        <v>687</v>
      </c>
      <c r="G272" s="14" t="n">
        <v>111.58</v>
      </c>
      <c r="H272" s="14" t="n">
        <v>80.66</v>
      </c>
      <c r="I272" s="14" t="n">
        <v>93.02</v>
      </c>
      <c r="J272" s="15" t="n">
        <v>2</v>
      </c>
    </row>
    <row r="273" s="16" customFormat="true" ht="14" hidden="false" customHeight="false" outlineLevel="0" collapsed="false">
      <c r="A273" s="8" t="n">
        <v>271</v>
      </c>
      <c r="B273" s="9" t="s">
        <v>690</v>
      </c>
      <c r="C273" s="10" t="s">
        <v>691</v>
      </c>
      <c r="D273" s="11" t="s">
        <v>661</v>
      </c>
      <c r="E273" s="12" t="s">
        <v>686</v>
      </c>
      <c r="F273" s="13" t="s">
        <v>687</v>
      </c>
      <c r="G273" s="14" t="n">
        <v>109.02</v>
      </c>
      <c r="H273" s="14" t="n">
        <v>80</v>
      </c>
      <c r="I273" s="14" t="n">
        <v>91.6</v>
      </c>
      <c r="J273" s="15" t="n">
        <v>3</v>
      </c>
    </row>
    <row r="274" s="16" customFormat="true" ht="14" hidden="false" customHeight="false" outlineLevel="0" collapsed="false">
      <c r="A274" s="8" t="n">
        <v>272</v>
      </c>
      <c r="B274" s="9" t="s">
        <v>692</v>
      </c>
      <c r="C274" s="10" t="s">
        <v>693</v>
      </c>
      <c r="D274" s="11" t="s">
        <v>661</v>
      </c>
      <c r="E274" s="12" t="s">
        <v>694</v>
      </c>
      <c r="F274" s="13" t="s">
        <v>695</v>
      </c>
      <c r="G274" s="14" t="n">
        <v>117.88</v>
      </c>
      <c r="H274" s="14" t="n">
        <v>85.33</v>
      </c>
      <c r="I274" s="14" t="n">
        <v>98.34</v>
      </c>
      <c r="J274" s="15" t="n">
        <v>1</v>
      </c>
    </row>
    <row r="275" s="16" customFormat="true" ht="14" hidden="false" customHeight="false" outlineLevel="0" collapsed="false">
      <c r="A275" s="8" t="n">
        <v>273</v>
      </c>
      <c r="B275" s="9" t="s">
        <v>696</v>
      </c>
      <c r="C275" s="10" t="s">
        <v>697</v>
      </c>
      <c r="D275" s="11" t="s">
        <v>661</v>
      </c>
      <c r="E275" s="12" t="s">
        <v>694</v>
      </c>
      <c r="F275" s="13" t="s">
        <v>695</v>
      </c>
      <c r="G275" s="14" t="n">
        <v>109.55</v>
      </c>
      <c r="H275" s="14" t="n">
        <v>87</v>
      </c>
      <c r="I275" s="14" t="n">
        <v>96.02</v>
      </c>
      <c r="J275" s="15" t="n">
        <v>2</v>
      </c>
    </row>
    <row r="276" s="16" customFormat="true" ht="14" hidden="false" customHeight="false" outlineLevel="0" collapsed="false">
      <c r="A276" s="8" t="n">
        <v>274</v>
      </c>
      <c r="B276" s="9" t="s">
        <v>698</v>
      </c>
      <c r="C276" s="10" t="s">
        <v>699</v>
      </c>
      <c r="D276" s="11" t="s">
        <v>661</v>
      </c>
      <c r="E276" s="12" t="s">
        <v>694</v>
      </c>
      <c r="F276" s="13" t="s">
        <v>695</v>
      </c>
      <c r="G276" s="14" t="n">
        <v>111.91</v>
      </c>
      <c r="H276" s="14" t="n">
        <v>85.33</v>
      </c>
      <c r="I276" s="14" t="n">
        <v>95.95</v>
      </c>
      <c r="J276" s="15" t="n">
        <v>3</v>
      </c>
    </row>
    <row r="277" s="16" customFormat="true" ht="14" hidden="false" customHeight="false" outlineLevel="0" collapsed="false">
      <c r="A277" s="8" t="n">
        <v>275</v>
      </c>
      <c r="B277" s="9" t="s">
        <v>700</v>
      </c>
      <c r="C277" s="10" t="s">
        <v>701</v>
      </c>
      <c r="D277" s="11" t="s">
        <v>661</v>
      </c>
      <c r="E277" s="12" t="s">
        <v>702</v>
      </c>
      <c r="F277" s="13" t="s">
        <v>703</v>
      </c>
      <c r="G277" s="14" t="n">
        <v>112.85</v>
      </c>
      <c r="H277" s="14" t="n">
        <v>83.16</v>
      </c>
      <c r="I277" s="14" t="n">
        <v>95.03</v>
      </c>
      <c r="J277" s="15" t="n">
        <v>1</v>
      </c>
    </row>
    <row r="278" s="16" customFormat="true" ht="14" hidden="false" customHeight="false" outlineLevel="0" collapsed="false">
      <c r="A278" s="8" t="n">
        <v>276</v>
      </c>
      <c r="B278" s="9" t="s">
        <v>704</v>
      </c>
      <c r="C278" s="10" t="s">
        <v>705</v>
      </c>
      <c r="D278" s="11" t="s">
        <v>661</v>
      </c>
      <c r="E278" s="12" t="s">
        <v>702</v>
      </c>
      <c r="F278" s="13" t="s">
        <v>703</v>
      </c>
      <c r="G278" s="14" t="n">
        <v>110.34</v>
      </c>
      <c r="H278" s="14" t="n">
        <v>83</v>
      </c>
      <c r="I278" s="14" t="n">
        <v>93.93</v>
      </c>
      <c r="J278" s="15" t="n">
        <v>2</v>
      </c>
    </row>
    <row r="279" s="16" customFormat="true" ht="14" hidden="false" customHeight="false" outlineLevel="0" collapsed="false">
      <c r="A279" s="8" t="n">
        <v>277</v>
      </c>
      <c r="B279" s="9" t="s">
        <v>592</v>
      </c>
      <c r="C279" s="10" t="s">
        <v>706</v>
      </c>
      <c r="D279" s="11" t="s">
        <v>661</v>
      </c>
      <c r="E279" s="12" t="s">
        <v>702</v>
      </c>
      <c r="F279" s="13" t="s">
        <v>703</v>
      </c>
      <c r="G279" s="14" t="n">
        <v>107.48</v>
      </c>
      <c r="H279" s="14" t="n">
        <v>80.33</v>
      </c>
      <c r="I279" s="14" t="n">
        <v>91.18</v>
      </c>
      <c r="J279" s="15" t="n">
        <v>3</v>
      </c>
    </row>
    <row r="280" s="16" customFormat="true" ht="14" hidden="false" customHeight="false" outlineLevel="0" collapsed="false">
      <c r="A280" s="8" t="n">
        <v>278</v>
      </c>
      <c r="B280" s="9" t="s">
        <v>707</v>
      </c>
      <c r="C280" s="10" t="s">
        <v>708</v>
      </c>
      <c r="D280" s="11" t="s">
        <v>661</v>
      </c>
      <c r="E280" s="12" t="s">
        <v>709</v>
      </c>
      <c r="F280" s="13" t="s">
        <v>710</v>
      </c>
      <c r="G280" s="14" t="n">
        <v>111.95</v>
      </c>
      <c r="H280" s="14" t="n">
        <v>84.33</v>
      </c>
      <c r="I280" s="14" t="n">
        <v>95.37</v>
      </c>
      <c r="J280" s="15" t="n">
        <v>1</v>
      </c>
    </row>
    <row r="281" s="16" customFormat="true" ht="14" hidden="false" customHeight="false" outlineLevel="0" collapsed="false">
      <c r="A281" s="8" t="n">
        <v>279</v>
      </c>
      <c r="B281" s="9" t="s">
        <v>711</v>
      </c>
      <c r="C281" s="10" t="s">
        <v>712</v>
      </c>
      <c r="D281" s="11" t="s">
        <v>661</v>
      </c>
      <c r="E281" s="12" t="s">
        <v>709</v>
      </c>
      <c r="F281" s="13" t="s">
        <v>710</v>
      </c>
      <c r="G281" s="14" t="n">
        <v>104.21</v>
      </c>
      <c r="H281" s="14" t="n">
        <v>82.33</v>
      </c>
      <c r="I281" s="14" t="n">
        <v>91.07</v>
      </c>
      <c r="J281" s="15" t="n">
        <v>2</v>
      </c>
    </row>
    <row r="282" s="16" customFormat="true" ht="14" hidden="false" customHeight="false" outlineLevel="0" collapsed="false">
      <c r="A282" s="8" t="n">
        <v>280</v>
      </c>
      <c r="B282" s="9" t="s">
        <v>713</v>
      </c>
      <c r="C282" s="10" t="s">
        <v>714</v>
      </c>
      <c r="D282" s="11" t="s">
        <v>661</v>
      </c>
      <c r="E282" s="12" t="s">
        <v>709</v>
      </c>
      <c r="F282" s="13" t="s">
        <v>710</v>
      </c>
      <c r="G282" s="14" t="n">
        <v>104.48</v>
      </c>
      <c r="H282" s="14" t="n">
        <v>81</v>
      </c>
      <c r="I282" s="14" t="n">
        <v>90.39</v>
      </c>
      <c r="J282" s="15" t="n">
        <v>3</v>
      </c>
    </row>
    <row r="283" s="16" customFormat="true" ht="14" hidden="false" customHeight="false" outlineLevel="0" collapsed="false">
      <c r="A283" s="8" t="n">
        <v>281</v>
      </c>
      <c r="B283" s="9" t="s">
        <v>715</v>
      </c>
      <c r="C283" s="10" t="s">
        <v>716</v>
      </c>
      <c r="D283" s="11" t="s">
        <v>717</v>
      </c>
      <c r="E283" s="12" t="s">
        <v>718</v>
      </c>
      <c r="F283" s="13" t="s">
        <v>719</v>
      </c>
      <c r="G283" s="14" t="n">
        <v>118.22</v>
      </c>
      <c r="H283" s="14" t="n">
        <v>80.66</v>
      </c>
      <c r="I283" s="14" t="n">
        <v>95.67</v>
      </c>
      <c r="J283" s="15" t="n">
        <v>1</v>
      </c>
    </row>
    <row r="284" s="16" customFormat="true" ht="14" hidden="false" customHeight="false" outlineLevel="0" collapsed="false">
      <c r="A284" s="8" t="n">
        <v>282</v>
      </c>
      <c r="B284" s="9" t="s">
        <v>720</v>
      </c>
      <c r="C284" s="10" t="s">
        <v>721</v>
      </c>
      <c r="D284" s="11" t="s">
        <v>717</v>
      </c>
      <c r="E284" s="12" t="s">
        <v>718</v>
      </c>
      <c r="F284" s="13" t="s">
        <v>719</v>
      </c>
      <c r="G284" s="14" t="n">
        <v>113.12</v>
      </c>
      <c r="H284" s="14" t="n">
        <v>82.33</v>
      </c>
      <c r="I284" s="14" t="n">
        <v>94.63</v>
      </c>
      <c r="J284" s="15" t="n">
        <v>2</v>
      </c>
    </row>
    <row r="285" s="16" customFormat="true" ht="14" hidden="false" customHeight="false" outlineLevel="0" collapsed="false">
      <c r="A285" s="8" t="n">
        <v>283</v>
      </c>
      <c r="B285" s="9" t="s">
        <v>722</v>
      </c>
      <c r="C285" s="10" t="s">
        <v>723</v>
      </c>
      <c r="D285" s="11" t="s">
        <v>717</v>
      </c>
      <c r="E285" s="12" t="s">
        <v>718</v>
      </c>
      <c r="F285" s="13" t="s">
        <v>719</v>
      </c>
      <c r="G285" s="14" t="n">
        <v>111.66</v>
      </c>
      <c r="H285" s="14" t="n">
        <v>82</v>
      </c>
      <c r="I285" s="14" t="n">
        <v>93.86</v>
      </c>
      <c r="J285" s="15" t="n">
        <v>3</v>
      </c>
    </row>
    <row r="286" s="16" customFormat="true" ht="14" hidden="false" customHeight="false" outlineLevel="0" collapsed="false">
      <c r="A286" s="8" t="n">
        <v>284</v>
      </c>
      <c r="B286" s="9" t="s">
        <v>724</v>
      </c>
      <c r="C286" s="10" t="s">
        <v>725</v>
      </c>
      <c r="D286" s="11" t="s">
        <v>717</v>
      </c>
      <c r="E286" s="12" t="s">
        <v>718</v>
      </c>
      <c r="F286" s="13" t="s">
        <v>719</v>
      </c>
      <c r="G286" s="14" t="n">
        <v>108.49</v>
      </c>
      <c r="H286" s="14" t="n">
        <v>83.33</v>
      </c>
      <c r="I286" s="14" t="n">
        <v>93.38</v>
      </c>
      <c r="J286" s="15" t="n">
        <v>4</v>
      </c>
    </row>
    <row r="287" s="16" customFormat="true" ht="14" hidden="false" customHeight="false" outlineLevel="0" collapsed="false">
      <c r="A287" s="8" t="n">
        <v>285</v>
      </c>
      <c r="B287" s="9" t="s">
        <v>726</v>
      </c>
      <c r="C287" s="10" t="s">
        <v>727</v>
      </c>
      <c r="D287" s="11" t="s">
        <v>717</v>
      </c>
      <c r="E287" s="12" t="s">
        <v>718</v>
      </c>
      <c r="F287" s="13" t="s">
        <v>719</v>
      </c>
      <c r="G287" s="14" t="n">
        <v>111.94</v>
      </c>
      <c r="H287" s="14" t="n">
        <v>80.33</v>
      </c>
      <c r="I287" s="14" t="n">
        <v>92.96</v>
      </c>
      <c r="J287" s="15" t="n">
        <v>5</v>
      </c>
    </row>
    <row r="288" s="16" customFormat="true" ht="14" hidden="false" customHeight="false" outlineLevel="0" collapsed="false">
      <c r="A288" s="8" t="n">
        <v>286</v>
      </c>
      <c r="B288" s="9" t="s">
        <v>728</v>
      </c>
      <c r="C288" s="10" t="s">
        <v>729</v>
      </c>
      <c r="D288" s="11" t="s">
        <v>717</v>
      </c>
      <c r="E288" s="12" t="s">
        <v>718</v>
      </c>
      <c r="F288" s="13" t="s">
        <v>719</v>
      </c>
      <c r="G288" s="14" t="n">
        <v>107.79</v>
      </c>
      <c r="H288" s="14" t="n">
        <v>83</v>
      </c>
      <c r="I288" s="14" t="n">
        <v>92.91</v>
      </c>
      <c r="J288" s="15" t="n">
        <v>6</v>
      </c>
    </row>
    <row r="289" s="16" customFormat="true" ht="14" hidden="false" customHeight="false" outlineLevel="0" collapsed="false">
      <c r="A289" s="8" t="n">
        <v>287</v>
      </c>
      <c r="B289" s="9" t="s">
        <v>730</v>
      </c>
      <c r="C289" s="10" t="s">
        <v>731</v>
      </c>
      <c r="D289" s="11" t="s">
        <v>717</v>
      </c>
      <c r="E289" s="12" t="s">
        <v>732</v>
      </c>
      <c r="F289" s="13" t="s">
        <v>733</v>
      </c>
      <c r="G289" s="14" t="n">
        <v>104.72</v>
      </c>
      <c r="H289" s="14" t="n">
        <v>86</v>
      </c>
      <c r="I289" s="14" t="n">
        <v>93.48</v>
      </c>
      <c r="J289" s="15" t="n">
        <v>1</v>
      </c>
    </row>
    <row r="290" s="16" customFormat="true" ht="14" hidden="false" customHeight="false" outlineLevel="0" collapsed="false">
      <c r="A290" s="8" t="n">
        <v>288</v>
      </c>
      <c r="B290" s="9" t="s">
        <v>734</v>
      </c>
      <c r="C290" s="10" t="s">
        <v>735</v>
      </c>
      <c r="D290" s="11" t="s">
        <v>717</v>
      </c>
      <c r="E290" s="12" t="s">
        <v>732</v>
      </c>
      <c r="F290" s="13" t="s">
        <v>733</v>
      </c>
      <c r="G290" s="14" t="n">
        <v>105.42</v>
      </c>
      <c r="H290" s="14" t="n">
        <v>81</v>
      </c>
      <c r="I290" s="14" t="n">
        <v>90.76</v>
      </c>
      <c r="J290" s="15" t="n">
        <v>2</v>
      </c>
    </row>
    <row r="291" s="16" customFormat="true" ht="14" hidden="false" customHeight="false" outlineLevel="0" collapsed="false">
      <c r="A291" s="8" t="n">
        <v>289</v>
      </c>
      <c r="B291" s="9" t="s">
        <v>736</v>
      </c>
      <c r="C291" s="10" t="s">
        <v>737</v>
      </c>
      <c r="D291" s="11" t="s">
        <v>717</v>
      </c>
      <c r="E291" s="12" t="s">
        <v>732</v>
      </c>
      <c r="F291" s="13" t="s">
        <v>733</v>
      </c>
      <c r="G291" s="14" t="n">
        <v>100.94</v>
      </c>
      <c r="H291" s="14" t="n">
        <v>83.33</v>
      </c>
      <c r="I291" s="14" t="n">
        <v>90.36</v>
      </c>
      <c r="J291" s="15" t="n">
        <v>3</v>
      </c>
    </row>
    <row r="292" s="16" customFormat="true" ht="14" hidden="false" customHeight="false" outlineLevel="0" collapsed="false">
      <c r="A292" s="8" t="n">
        <v>290</v>
      </c>
      <c r="B292" s="9" t="s">
        <v>738</v>
      </c>
      <c r="C292" s="10" t="s">
        <v>739</v>
      </c>
      <c r="D292" s="11" t="s">
        <v>717</v>
      </c>
      <c r="E292" s="12" t="s">
        <v>740</v>
      </c>
      <c r="F292" s="13" t="s">
        <v>741</v>
      </c>
      <c r="G292" s="14" t="n">
        <v>116.15</v>
      </c>
      <c r="H292" s="14" t="n">
        <v>80.33</v>
      </c>
      <c r="I292" s="14" t="n">
        <v>94.65</v>
      </c>
      <c r="J292" s="15" t="n">
        <v>1</v>
      </c>
    </row>
    <row r="293" s="16" customFormat="true" ht="14" hidden="false" customHeight="false" outlineLevel="0" collapsed="false">
      <c r="A293" s="8" t="n">
        <v>291</v>
      </c>
      <c r="B293" s="9" t="s">
        <v>742</v>
      </c>
      <c r="C293" s="10" t="s">
        <v>743</v>
      </c>
      <c r="D293" s="11" t="s">
        <v>717</v>
      </c>
      <c r="E293" s="12" t="s">
        <v>740</v>
      </c>
      <c r="F293" s="13" t="s">
        <v>741</v>
      </c>
      <c r="G293" s="14" t="n">
        <v>116.78</v>
      </c>
      <c r="H293" s="14" t="n">
        <v>79.33</v>
      </c>
      <c r="I293" s="14" t="n">
        <v>94.3</v>
      </c>
      <c r="J293" s="15" t="n">
        <v>2</v>
      </c>
    </row>
    <row r="294" s="16" customFormat="true" ht="14" hidden="false" customHeight="false" outlineLevel="0" collapsed="false">
      <c r="A294" s="8" t="n">
        <v>292</v>
      </c>
      <c r="B294" s="9" t="s">
        <v>744</v>
      </c>
      <c r="C294" s="10" t="s">
        <v>745</v>
      </c>
      <c r="D294" s="11" t="s">
        <v>717</v>
      </c>
      <c r="E294" s="12" t="s">
        <v>740</v>
      </c>
      <c r="F294" s="13" t="s">
        <v>741</v>
      </c>
      <c r="G294" s="14" t="n">
        <v>116.52</v>
      </c>
      <c r="H294" s="17" t="s">
        <v>26</v>
      </c>
      <c r="I294" s="14" t="n">
        <v>46.6</v>
      </c>
      <c r="J294" s="15" t="s">
        <v>27</v>
      </c>
    </row>
    <row r="295" s="16" customFormat="true" ht="14" hidden="false" customHeight="false" outlineLevel="0" collapsed="false">
      <c r="A295" s="8" t="n">
        <v>293</v>
      </c>
      <c r="B295" s="9" t="s">
        <v>746</v>
      </c>
      <c r="C295" s="10" t="s">
        <v>747</v>
      </c>
      <c r="D295" s="11" t="s">
        <v>748</v>
      </c>
      <c r="E295" s="12" t="s">
        <v>749</v>
      </c>
      <c r="F295" s="13" t="s">
        <v>750</v>
      </c>
      <c r="G295" s="14" t="n">
        <v>109.41</v>
      </c>
      <c r="H295" s="14" t="n">
        <v>83.33</v>
      </c>
      <c r="I295" s="14" t="n">
        <v>93.75</v>
      </c>
      <c r="J295" s="15" t="n">
        <v>1</v>
      </c>
    </row>
    <row r="296" s="16" customFormat="true" ht="14" hidden="false" customHeight="false" outlineLevel="0" collapsed="false">
      <c r="A296" s="8" t="n">
        <v>294</v>
      </c>
      <c r="B296" s="9" t="s">
        <v>751</v>
      </c>
      <c r="C296" s="10" t="s">
        <v>752</v>
      </c>
      <c r="D296" s="11" t="s">
        <v>748</v>
      </c>
      <c r="E296" s="12" t="s">
        <v>749</v>
      </c>
      <c r="F296" s="13" t="s">
        <v>750</v>
      </c>
      <c r="G296" s="14" t="n">
        <v>107.55</v>
      </c>
      <c r="H296" s="14" t="n">
        <v>83.66</v>
      </c>
      <c r="I296" s="14" t="n">
        <v>93.21</v>
      </c>
      <c r="J296" s="15" t="n">
        <v>2</v>
      </c>
    </row>
    <row r="297" s="16" customFormat="true" ht="14" hidden="false" customHeight="false" outlineLevel="0" collapsed="false">
      <c r="A297" s="8" t="n">
        <v>295</v>
      </c>
      <c r="B297" s="9" t="s">
        <v>753</v>
      </c>
      <c r="C297" s="10" t="s">
        <v>754</v>
      </c>
      <c r="D297" s="11" t="s">
        <v>748</v>
      </c>
      <c r="E297" s="12" t="s">
        <v>749</v>
      </c>
      <c r="F297" s="13" t="s">
        <v>750</v>
      </c>
      <c r="G297" s="14" t="n">
        <v>115.05</v>
      </c>
      <c r="H297" s="17" t="s">
        <v>26</v>
      </c>
      <c r="I297" s="14" t="n">
        <v>46.02</v>
      </c>
      <c r="J297" s="15" t="s">
        <v>27</v>
      </c>
    </row>
    <row r="298" s="16" customFormat="true" ht="14" hidden="false" customHeight="false" outlineLevel="0" collapsed="false">
      <c r="A298" s="8" t="n">
        <v>296</v>
      </c>
      <c r="B298" s="9" t="s">
        <v>755</v>
      </c>
      <c r="C298" s="10" t="s">
        <v>756</v>
      </c>
      <c r="D298" s="11" t="s">
        <v>748</v>
      </c>
      <c r="E298" s="12" t="s">
        <v>757</v>
      </c>
      <c r="F298" s="13" t="s">
        <v>758</v>
      </c>
      <c r="G298" s="14" t="n">
        <v>112.5</v>
      </c>
      <c r="H298" s="14" t="n">
        <v>78.66</v>
      </c>
      <c r="I298" s="14" t="n">
        <v>92.19</v>
      </c>
      <c r="J298" s="15" t="n">
        <v>1</v>
      </c>
    </row>
    <row r="299" s="16" customFormat="true" ht="14" hidden="false" customHeight="false" outlineLevel="0" collapsed="false">
      <c r="A299" s="8" t="n">
        <v>297</v>
      </c>
      <c r="B299" s="9" t="s">
        <v>759</v>
      </c>
      <c r="C299" s="10" t="s">
        <v>760</v>
      </c>
      <c r="D299" s="11" t="s">
        <v>748</v>
      </c>
      <c r="E299" s="12" t="s">
        <v>757</v>
      </c>
      <c r="F299" s="13" t="s">
        <v>758</v>
      </c>
      <c r="G299" s="14" t="n">
        <v>121.29</v>
      </c>
      <c r="H299" s="17" t="s">
        <v>26</v>
      </c>
      <c r="I299" s="14" t="n">
        <v>48.51</v>
      </c>
      <c r="J299" s="15" t="s">
        <v>27</v>
      </c>
    </row>
    <row r="300" s="16" customFormat="true" ht="14" hidden="false" customHeight="false" outlineLevel="0" collapsed="false">
      <c r="A300" s="8" t="n">
        <v>298</v>
      </c>
      <c r="B300" s="9" t="s">
        <v>761</v>
      </c>
      <c r="C300" s="10" t="s">
        <v>762</v>
      </c>
      <c r="D300" s="11" t="s">
        <v>748</v>
      </c>
      <c r="E300" s="12" t="s">
        <v>757</v>
      </c>
      <c r="F300" s="13" t="s">
        <v>758</v>
      </c>
      <c r="G300" s="14" t="n">
        <v>113.7</v>
      </c>
      <c r="H300" s="17" t="s">
        <v>26</v>
      </c>
      <c r="I300" s="14" t="n">
        <v>45.48</v>
      </c>
      <c r="J300" s="15" t="s">
        <v>27</v>
      </c>
    </row>
    <row r="301" s="16" customFormat="true" ht="14" hidden="false" customHeight="false" outlineLevel="0" collapsed="false">
      <c r="A301" s="8" t="n">
        <v>299</v>
      </c>
      <c r="B301" s="9" t="s">
        <v>763</v>
      </c>
      <c r="C301" s="10" t="s">
        <v>764</v>
      </c>
      <c r="D301" s="11" t="s">
        <v>765</v>
      </c>
      <c r="E301" s="12" t="s">
        <v>766</v>
      </c>
      <c r="F301" s="13" t="s">
        <v>767</v>
      </c>
      <c r="G301" s="14" t="n">
        <v>120.2</v>
      </c>
      <c r="H301" s="14" t="n">
        <v>81.66</v>
      </c>
      <c r="I301" s="14" t="n">
        <v>97.07</v>
      </c>
      <c r="J301" s="15" t="n">
        <v>1</v>
      </c>
    </row>
    <row r="302" s="16" customFormat="true" ht="14" hidden="false" customHeight="false" outlineLevel="0" collapsed="false">
      <c r="A302" s="8" t="n">
        <v>300</v>
      </c>
      <c r="B302" s="9" t="s">
        <v>768</v>
      </c>
      <c r="C302" s="10" t="s">
        <v>769</v>
      </c>
      <c r="D302" s="11" t="s">
        <v>765</v>
      </c>
      <c r="E302" s="12" t="s">
        <v>766</v>
      </c>
      <c r="F302" s="13" t="s">
        <v>767</v>
      </c>
      <c r="G302" s="14" t="n">
        <v>110.25</v>
      </c>
      <c r="H302" s="14" t="n">
        <v>83.33</v>
      </c>
      <c r="I302" s="14" t="n">
        <v>94.09</v>
      </c>
      <c r="J302" s="15" t="n">
        <v>2</v>
      </c>
    </row>
    <row r="303" s="16" customFormat="true" ht="14" hidden="false" customHeight="false" outlineLevel="0" collapsed="false">
      <c r="A303" s="8" t="n">
        <v>301</v>
      </c>
      <c r="B303" s="9" t="s">
        <v>770</v>
      </c>
      <c r="C303" s="10" t="s">
        <v>771</v>
      </c>
      <c r="D303" s="11" t="s">
        <v>765</v>
      </c>
      <c r="E303" s="12" t="s">
        <v>766</v>
      </c>
      <c r="F303" s="13" t="s">
        <v>767</v>
      </c>
      <c r="G303" s="14" t="n">
        <v>111.8</v>
      </c>
      <c r="H303" s="17" t="s">
        <v>26</v>
      </c>
      <c r="I303" s="14" t="n">
        <v>44.72</v>
      </c>
      <c r="J303" s="15" t="s">
        <v>27</v>
      </c>
    </row>
    <row r="304" s="16" customFormat="true" ht="14" hidden="false" customHeight="false" outlineLevel="0" collapsed="false">
      <c r="A304" s="8" t="n">
        <v>302</v>
      </c>
      <c r="B304" s="9" t="s">
        <v>772</v>
      </c>
      <c r="C304" s="10" t="s">
        <v>773</v>
      </c>
      <c r="D304" s="11" t="s">
        <v>774</v>
      </c>
      <c r="E304" s="12" t="s">
        <v>775</v>
      </c>
      <c r="F304" s="13" t="s">
        <v>776</v>
      </c>
      <c r="G304" s="14" t="n">
        <v>107.93</v>
      </c>
      <c r="H304" s="14" t="n">
        <v>82.66</v>
      </c>
      <c r="I304" s="14" t="n">
        <v>92.76</v>
      </c>
      <c r="J304" s="15" t="n">
        <v>1</v>
      </c>
    </row>
    <row r="305" s="16" customFormat="true" ht="14" hidden="false" customHeight="false" outlineLevel="0" collapsed="false">
      <c r="A305" s="8" t="n">
        <v>303</v>
      </c>
      <c r="B305" s="9" t="s">
        <v>777</v>
      </c>
      <c r="C305" s="10" t="s">
        <v>778</v>
      </c>
      <c r="D305" s="11" t="s">
        <v>774</v>
      </c>
      <c r="E305" s="12" t="s">
        <v>775</v>
      </c>
      <c r="F305" s="13" t="s">
        <v>776</v>
      </c>
      <c r="G305" s="14" t="n">
        <v>104.82</v>
      </c>
      <c r="H305" s="14" t="n">
        <v>79.33</v>
      </c>
      <c r="I305" s="14" t="n">
        <v>89.51</v>
      </c>
      <c r="J305" s="15" t="n">
        <v>2</v>
      </c>
    </row>
    <row r="306" s="16" customFormat="true" ht="14" hidden="false" customHeight="false" outlineLevel="0" collapsed="false">
      <c r="A306" s="8" t="n">
        <v>304</v>
      </c>
      <c r="B306" s="9" t="s">
        <v>779</v>
      </c>
      <c r="C306" s="10" t="s">
        <v>780</v>
      </c>
      <c r="D306" s="11" t="s">
        <v>774</v>
      </c>
      <c r="E306" s="12" t="s">
        <v>775</v>
      </c>
      <c r="F306" s="13" t="s">
        <v>776</v>
      </c>
      <c r="G306" s="14" t="n">
        <v>100.17</v>
      </c>
      <c r="H306" s="14" t="n">
        <v>79.66</v>
      </c>
      <c r="I306" s="14" t="n">
        <v>87.85</v>
      </c>
      <c r="J306" s="15" t="n">
        <v>3</v>
      </c>
    </row>
    <row r="307" s="16" customFormat="true" ht="14" hidden="false" customHeight="false" outlineLevel="0" collapsed="false">
      <c r="A307" s="8" t="n">
        <v>305</v>
      </c>
      <c r="B307" s="9" t="s">
        <v>781</v>
      </c>
      <c r="C307" s="10" t="s">
        <v>782</v>
      </c>
      <c r="D307" s="11" t="s">
        <v>774</v>
      </c>
      <c r="E307" s="12" t="s">
        <v>783</v>
      </c>
      <c r="F307" s="13" t="s">
        <v>784</v>
      </c>
      <c r="G307" s="14" t="n">
        <v>103.78</v>
      </c>
      <c r="H307" s="14" t="n">
        <v>86</v>
      </c>
      <c r="I307" s="14" t="n">
        <v>93.11</v>
      </c>
      <c r="J307" s="15" t="n">
        <v>1</v>
      </c>
    </row>
    <row r="308" s="16" customFormat="true" ht="14" hidden="false" customHeight="false" outlineLevel="0" collapsed="false">
      <c r="A308" s="8" t="n">
        <v>306</v>
      </c>
      <c r="B308" s="9" t="s">
        <v>785</v>
      </c>
      <c r="C308" s="10" t="s">
        <v>786</v>
      </c>
      <c r="D308" s="11" t="s">
        <v>774</v>
      </c>
      <c r="E308" s="12" t="s">
        <v>783</v>
      </c>
      <c r="F308" s="13" t="s">
        <v>784</v>
      </c>
      <c r="G308" s="14" t="n">
        <v>106.1</v>
      </c>
      <c r="H308" s="14" t="n">
        <v>82.66</v>
      </c>
      <c r="I308" s="14" t="n">
        <v>92.03</v>
      </c>
      <c r="J308" s="15" t="n">
        <v>2</v>
      </c>
    </row>
    <row r="309" s="16" customFormat="true" ht="14" hidden="false" customHeight="false" outlineLevel="0" collapsed="false">
      <c r="A309" s="8" t="n">
        <v>307</v>
      </c>
      <c r="B309" s="9" t="s">
        <v>787</v>
      </c>
      <c r="C309" s="10" t="s">
        <v>788</v>
      </c>
      <c r="D309" s="11" t="s">
        <v>774</v>
      </c>
      <c r="E309" s="12" t="s">
        <v>783</v>
      </c>
      <c r="F309" s="13" t="s">
        <v>784</v>
      </c>
      <c r="G309" s="14" t="n">
        <v>102.48</v>
      </c>
      <c r="H309" s="14" t="n">
        <v>80</v>
      </c>
      <c r="I309" s="14" t="n">
        <v>88.99</v>
      </c>
      <c r="J309" s="15" t="n">
        <v>3</v>
      </c>
    </row>
    <row r="310" s="16" customFormat="true" ht="14" hidden="false" customHeight="false" outlineLevel="0" collapsed="false">
      <c r="A310" s="8" t="n">
        <v>308</v>
      </c>
      <c r="B310" s="9" t="s">
        <v>789</v>
      </c>
      <c r="C310" s="10" t="s">
        <v>790</v>
      </c>
      <c r="D310" s="11" t="s">
        <v>774</v>
      </c>
      <c r="E310" s="12" t="s">
        <v>791</v>
      </c>
      <c r="F310" s="13" t="s">
        <v>792</v>
      </c>
      <c r="G310" s="14" t="n">
        <v>111.55</v>
      </c>
      <c r="H310" s="14" t="n">
        <v>83.66</v>
      </c>
      <c r="I310" s="14" t="n">
        <v>94.81</v>
      </c>
      <c r="J310" s="15" t="n">
        <v>1</v>
      </c>
    </row>
    <row r="311" s="16" customFormat="true" ht="14" hidden="false" customHeight="false" outlineLevel="0" collapsed="false">
      <c r="A311" s="8" t="n">
        <v>309</v>
      </c>
      <c r="B311" s="9" t="s">
        <v>793</v>
      </c>
      <c r="C311" s="10" t="s">
        <v>794</v>
      </c>
      <c r="D311" s="11" t="s">
        <v>774</v>
      </c>
      <c r="E311" s="12" t="s">
        <v>791</v>
      </c>
      <c r="F311" s="13" t="s">
        <v>792</v>
      </c>
      <c r="G311" s="14" t="n">
        <v>110.5</v>
      </c>
      <c r="H311" s="14" t="n">
        <v>83.66</v>
      </c>
      <c r="I311" s="14" t="n">
        <v>94.39</v>
      </c>
      <c r="J311" s="15" t="n">
        <v>2</v>
      </c>
    </row>
    <row r="312" s="16" customFormat="true" ht="14" hidden="false" customHeight="false" outlineLevel="0" collapsed="false">
      <c r="A312" s="8" t="n">
        <v>310</v>
      </c>
      <c r="B312" s="9" t="s">
        <v>795</v>
      </c>
      <c r="C312" s="10" t="s">
        <v>796</v>
      </c>
      <c r="D312" s="11" t="s">
        <v>774</v>
      </c>
      <c r="E312" s="12" t="s">
        <v>791</v>
      </c>
      <c r="F312" s="13" t="s">
        <v>792</v>
      </c>
      <c r="G312" s="14" t="n">
        <v>109.55</v>
      </c>
      <c r="H312" s="14" t="n">
        <v>80</v>
      </c>
      <c r="I312" s="14" t="n">
        <v>91.82</v>
      </c>
      <c r="J312" s="15" t="n">
        <v>3</v>
      </c>
    </row>
    <row r="313" s="16" customFormat="true" ht="14" hidden="false" customHeight="false" outlineLevel="0" collapsed="false">
      <c r="A313" s="8" t="n">
        <v>311</v>
      </c>
      <c r="B313" s="9" t="s">
        <v>797</v>
      </c>
      <c r="C313" s="10" t="s">
        <v>798</v>
      </c>
      <c r="D313" s="11" t="s">
        <v>774</v>
      </c>
      <c r="E313" s="12" t="s">
        <v>799</v>
      </c>
      <c r="F313" s="13" t="s">
        <v>800</v>
      </c>
      <c r="G313" s="14" t="n">
        <v>98.09</v>
      </c>
      <c r="H313" s="14" t="n">
        <v>85.66</v>
      </c>
      <c r="I313" s="14" t="n">
        <v>90.62</v>
      </c>
      <c r="J313" s="15" t="n">
        <v>1</v>
      </c>
    </row>
    <row r="314" s="16" customFormat="true" ht="14" hidden="false" customHeight="false" outlineLevel="0" collapsed="false">
      <c r="A314" s="8" t="n">
        <v>312</v>
      </c>
      <c r="B314" s="9" t="s">
        <v>801</v>
      </c>
      <c r="C314" s="10" t="s">
        <v>802</v>
      </c>
      <c r="D314" s="11" t="s">
        <v>774</v>
      </c>
      <c r="E314" s="12" t="s">
        <v>799</v>
      </c>
      <c r="F314" s="13" t="s">
        <v>800</v>
      </c>
      <c r="G314" s="14" t="n">
        <v>99.6</v>
      </c>
      <c r="H314" s="14" t="n">
        <v>80.66</v>
      </c>
      <c r="I314" s="14" t="n">
        <v>88.23</v>
      </c>
      <c r="J314" s="15" t="n">
        <v>2</v>
      </c>
    </row>
    <row r="315" s="16" customFormat="true" ht="14" hidden="false" customHeight="false" outlineLevel="0" collapsed="false">
      <c r="A315" s="8" t="n">
        <v>313</v>
      </c>
      <c r="B315" s="9" t="s">
        <v>803</v>
      </c>
      <c r="C315" s="10" t="s">
        <v>804</v>
      </c>
      <c r="D315" s="11" t="s">
        <v>774</v>
      </c>
      <c r="E315" s="12" t="s">
        <v>799</v>
      </c>
      <c r="F315" s="13" t="s">
        <v>800</v>
      </c>
      <c r="G315" s="14" t="n">
        <v>102.6</v>
      </c>
      <c r="H315" s="14" t="n">
        <v>77.33</v>
      </c>
      <c r="I315" s="14" t="n">
        <v>87.43</v>
      </c>
      <c r="J315" s="15" t="n">
        <v>3</v>
      </c>
    </row>
    <row r="316" s="16" customFormat="true" ht="14" hidden="false" customHeight="false" outlineLevel="0" collapsed="false">
      <c r="A316" s="8" t="n">
        <v>314</v>
      </c>
      <c r="B316" s="9" t="s">
        <v>805</v>
      </c>
      <c r="C316" s="10" t="s">
        <v>806</v>
      </c>
      <c r="D316" s="11" t="s">
        <v>807</v>
      </c>
      <c r="E316" s="12" t="s">
        <v>808</v>
      </c>
      <c r="F316" s="13" t="s">
        <v>809</v>
      </c>
      <c r="G316" s="14" t="n">
        <v>112.33</v>
      </c>
      <c r="H316" s="14" t="n">
        <v>81</v>
      </c>
      <c r="I316" s="14" t="n">
        <v>93.53</v>
      </c>
      <c r="J316" s="15" t="n">
        <v>1</v>
      </c>
    </row>
    <row r="317" s="16" customFormat="true" ht="14" hidden="false" customHeight="false" outlineLevel="0" collapsed="false">
      <c r="A317" s="8" t="n">
        <v>315</v>
      </c>
      <c r="B317" s="9" t="s">
        <v>810</v>
      </c>
      <c r="C317" s="10" t="s">
        <v>811</v>
      </c>
      <c r="D317" s="11" t="s">
        <v>807</v>
      </c>
      <c r="E317" s="12" t="s">
        <v>808</v>
      </c>
      <c r="F317" s="13" t="s">
        <v>809</v>
      </c>
      <c r="G317" s="14" t="n">
        <v>103.4</v>
      </c>
      <c r="H317" s="14" t="n">
        <v>82.33</v>
      </c>
      <c r="I317" s="14" t="n">
        <v>90.75</v>
      </c>
      <c r="J317" s="15" t="n">
        <v>2</v>
      </c>
    </row>
    <row r="318" s="16" customFormat="true" ht="14" hidden="false" customHeight="false" outlineLevel="0" collapsed="false">
      <c r="A318" s="8" t="n">
        <v>316</v>
      </c>
      <c r="B318" s="9" t="s">
        <v>812</v>
      </c>
      <c r="C318" s="10" t="s">
        <v>813</v>
      </c>
      <c r="D318" s="11" t="s">
        <v>807</v>
      </c>
      <c r="E318" s="12" t="s">
        <v>808</v>
      </c>
      <c r="F318" s="13" t="s">
        <v>809</v>
      </c>
      <c r="G318" s="14" t="n">
        <v>101.34</v>
      </c>
      <c r="H318" s="14" t="n">
        <v>82.66</v>
      </c>
      <c r="I318" s="14" t="n">
        <v>90.12</v>
      </c>
      <c r="J318" s="15" t="n">
        <v>3</v>
      </c>
    </row>
    <row r="319" s="16" customFormat="true" ht="14" hidden="false" customHeight="false" outlineLevel="0" collapsed="false">
      <c r="A319" s="8" t="n">
        <v>317</v>
      </c>
      <c r="B319" s="9" t="s">
        <v>814</v>
      </c>
      <c r="C319" s="10" t="s">
        <v>815</v>
      </c>
      <c r="D319" s="11" t="s">
        <v>807</v>
      </c>
      <c r="E319" s="12" t="s">
        <v>816</v>
      </c>
      <c r="F319" s="13" t="s">
        <v>817</v>
      </c>
      <c r="G319" s="14" t="n">
        <v>116.68</v>
      </c>
      <c r="H319" s="14" t="n">
        <v>83.33</v>
      </c>
      <c r="I319" s="14" t="n">
        <v>96.66</v>
      </c>
      <c r="J319" s="15" t="n">
        <v>1</v>
      </c>
    </row>
    <row r="320" s="16" customFormat="true" ht="14" hidden="false" customHeight="false" outlineLevel="0" collapsed="false">
      <c r="A320" s="8" t="n">
        <v>318</v>
      </c>
      <c r="B320" s="9" t="s">
        <v>818</v>
      </c>
      <c r="C320" s="10" t="s">
        <v>819</v>
      </c>
      <c r="D320" s="11" t="s">
        <v>807</v>
      </c>
      <c r="E320" s="12" t="s">
        <v>816</v>
      </c>
      <c r="F320" s="13" t="s">
        <v>817</v>
      </c>
      <c r="G320" s="14" t="n">
        <v>114.54</v>
      </c>
      <c r="H320" s="14" t="n">
        <v>84.66</v>
      </c>
      <c r="I320" s="14" t="n">
        <v>96.6</v>
      </c>
      <c r="J320" s="15" t="n">
        <v>2</v>
      </c>
    </row>
    <row r="321" s="16" customFormat="true" ht="14" hidden="false" customHeight="false" outlineLevel="0" collapsed="false">
      <c r="A321" s="8" t="n">
        <v>319</v>
      </c>
      <c r="B321" s="9" t="s">
        <v>820</v>
      </c>
      <c r="C321" s="10" t="s">
        <v>821</v>
      </c>
      <c r="D321" s="11" t="s">
        <v>807</v>
      </c>
      <c r="E321" s="12" t="s">
        <v>816</v>
      </c>
      <c r="F321" s="13" t="s">
        <v>817</v>
      </c>
      <c r="G321" s="14" t="n">
        <v>113.01</v>
      </c>
      <c r="H321" s="14" t="n">
        <v>81</v>
      </c>
      <c r="I321" s="14" t="n">
        <v>93.8</v>
      </c>
      <c r="J321" s="15" t="n">
        <v>3</v>
      </c>
    </row>
    <row r="322" s="16" customFormat="true" ht="14" hidden="false" customHeight="false" outlineLevel="0" collapsed="false">
      <c r="A322" s="8" t="n">
        <v>320</v>
      </c>
      <c r="B322" s="9" t="s">
        <v>822</v>
      </c>
      <c r="C322" s="10" t="s">
        <v>823</v>
      </c>
      <c r="D322" s="11" t="s">
        <v>807</v>
      </c>
      <c r="E322" s="12" t="s">
        <v>816</v>
      </c>
      <c r="F322" s="13" t="s">
        <v>817</v>
      </c>
      <c r="G322" s="14" t="n">
        <v>112.08</v>
      </c>
      <c r="H322" s="14" t="n">
        <v>80.33</v>
      </c>
      <c r="I322" s="14" t="n">
        <v>93.02</v>
      </c>
      <c r="J322" s="15" t="n">
        <v>4</v>
      </c>
    </row>
    <row r="323" s="16" customFormat="true" ht="14" hidden="false" customHeight="false" outlineLevel="0" collapsed="false">
      <c r="A323" s="8" t="n">
        <v>321</v>
      </c>
      <c r="B323" s="9" t="s">
        <v>824</v>
      </c>
      <c r="C323" s="10" t="s">
        <v>825</v>
      </c>
      <c r="D323" s="11" t="s">
        <v>807</v>
      </c>
      <c r="E323" s="12" t="s">
        <v>816</v>
      </c>
      <c r="F323" s="13" t="s">
        <v>817</v>
      </c>
      <c r="G323" s="14" t="n">
        <v>112.65</v>
      </c>
      <c r="H323" s="14" t="n">
        <v>79.66</v>
      </c>
      <c r="I323" s="14" t="n">
        <v>92.85</v>
      </c>
      <c r="J323" s="15" t="n">
        <v>5</v>
      </c>
    </row>
    <row r="324" s="16" customFormat="true" ht="14" hidden="false" customHeight="false" outlineLevel="0" collapsed="false">
      <c r="A324" s="8" t="n">
        <v>322</v>
      </c>
      <c r="B324" s="9" t="s">
        <v>826</v>
      </c>
      <c r="C324" s="10" t="s">
        <v>827</v>
      </c>
      <c r="D324" s="11" t="s">
        <v>807</v>
      </c>
      <c r="E324" s="12" t="s">
        <v>816</v>
      </c>
      <c r="F324" s="13" t="s">
        <v>817</v>
      </c>
      <c r="G324" s="14" t="n">
        <v>110.2</v>
      </c>
      <c r="H324" s="14" t="n">
        <v>80.33</v>
      </c>
      <c r="I324" s="14" t="n">
        <v>92.27</v>
      </c>
      <c r="J324" s="15" t="n">
        <v>6</v>
      </c>
    </row>
    <row r="325" s="16" customFormat="true" ht="14" hidden="false" customHeight="false" outlineLevel="0" collapsed="false">
      <c r="A325" s="8" t="n">
        <v>323</v>
      </c>
      <c r="B325" s="9" t="s">
        <v>828</v>
      </c>
      <c r="C325" s="10" t="s">
        <v>829</v>
      </c>
      <c r="D325" s="11" t="s">
        <v>807</v>
      </c>
      <c r="E325" s="12" t="s">
        <v>830</v>
      </c>
      <c r="F325" s="13" t="s">
        <v>831</v>
      </c>
      <c r="G325" s="14" t="n">
        <v>115.51</v>
      </c>
      <c r="H325" s="14" t="n">
        <v>79.66</v>
      </c>
      <c r="I325" s="14" t="n">
        <v>93.99</v>
      </c>
      <c r="J325" s="15" t="n">
        <v>1</v>
      </c>
    </row>
    <row r="326" s="16" customFormat="true" ht="14" hidden="false" customHeight="false" outlineLevel="0" collapsed="false">
      <c r="A326" s="8" t="n">
        <v>324</v>
      </c>
      <c r="B326" s="9" t="s">
        <v>832</v>
      </c>
      <c r="C326" s="10" t="s">
        <v>833</v>
      </c>
      <c r="D326" s="11" t="s">
        <v>807</v>
      </c>
      <c r="E326" s="12" t="s">
        <v>830</v>
      </c>
      <c r="F326" s="13" t="s">
        <v>831</v>
      </c>
      <c r="G326" s="14" t="n">
        <v>115.2</v>
      </c>
      <c r="H326" s="14" t="n">
        <v>78.33</v>
      </c>
      <c r="I326" s="14" t="n">
        <v>93.07</v>
      </c>
      <c r="J326" s="15" t="n">
        <v>2</v>
      </c>
    </row>
    <row r="327" s="16" customFormat="true" ht="14" hidden="false" customHeight="false" outlineLevel="0" collapsed="false">
      <c r="A327" s="8" t="n">
        <v>325</v>
      </c>
      <c r="B327" s="9" t="s">
        <v>834</v>
      </c>
      <c r="C327" s="10" t="s">
        <v>835</v>
      </c>
      <c r="D327" s="11" t="s">
        <v>807</v>
      </c>
      <c r="E327" s="12" t="s">
        <v>830</v>
      </c>
      <c r="F327" s="13" t="s">
        <v>831</v>
      </c>
      <c r="G327" s="14" t="n">
        <v>115.59</v>
      </c>
      <c r="H327" s="14" t="n">
        <v>77.33</v>
      </c>
      <c r="I327" s="14" t="n">
        <v>92.62</v>
      </c>
      <c r="J327" s="15" t="n">
        <v>3</v>
      </c>
    </row>
    <row r="328" s="16" customFormat="true" ht="14" hidden="false" customHeight="false" outlineLevel="0" collapsed="false">
      <c r="A328" s="8" t="n">
        <v>326</v>
      </c>
      <c r="B328" s="9" t="s">
        <v>836</v>
      </c>
      <c r="C328" s="10" t="s">
        <v>837</v>
      </c>
      <c r="D328" s="11" t="s">
        <v>807</v>
      </c>
      <c r="E328" s="12" t="s">
        <v>838</v>
      </c>
      <c r="F328" s="13" t="s">
        <v>839</v>
      </c>
      <c r="G328" s="14" t="n">
        <v>112.81</v>
      </c>
      <c r="H328" s="14" t="n">
        <v>85</v>
      </c>
      <c r="I328" s="14" t="n">
        <v>96.12</v>
      </c>
      <c r="J328" s="15" t="n">
        <v>1</v>
      </c>
    </row>
    <row r="329" s="16" customFormat="true" ht="14" hidden="false" customHeight="false" outlineLevel="0" collapsed="false">
      <c r="A329" s="8" t="n">
        <v>327</v>
      </c>
      <c r="B329" s="9" t="s">
        <v>840</v>
      </c>
      <c r="C329" s="10" t="s">
        <v>841</v>
      </c>
      <c r="D329" s="11" t="s">
        <v>807</v>
      </c>
      <c r="E329" s="12" t="s">
        <v>838</v>
      </c>
      <c r="F329" s="13" t="s">
        <v>839</v>
      </c>
      <c r="G329" s="14" t="n">
        <v>104.6</v>
      </c>
      <c r="H329" s="14" t="n">
        <v>83.66</v>
      </c>
      <c r="I329" s="14" t="n">
        <v>92.03</v>
      </c>
      <c r="J329" s="15" t="n">
        <v>2</v>
      </c>
    </row>
    <row r="330" s="16" customFormat="true" ht="14" hidden="false" customHeight="false" outlineLevel="0" collapsed="false">
      <c r="A330" s="8" t="n">
        <v>328</v>
      </c>
      <c r="B330" s="9" t="s">
        <v>842</v>
      </c>
      <c r="C330" s="10" t="s">
        <v>843</v>
      </c>
      <c r="D330" s="11" t="s">
        <v>807</v>
      </c>
      <c r="E330" s="12" t="s">
        <v>838</v>
      </c>
      <c r="F330" s="13" t="s">
        <v>839</v>
      </c>
      <c r="G330" s="14" t="n">
        <v>111.69</v>
      </c>
      <c r="H330" s="17" t="s">
        <v>26</v>
      </c>
      <c r="I330" s="14" t="n">
        <v>44.67</v>
      </c>
      <c r="J330" s="15" t="s">
        <v>27</v>
      </c>
    </row>
    <row r="331" s="16" customFormat="true" ht="14" hidden="false" customHeight="false" outlineLevel="0" collapsed="false">
      <c r="A331" s="8" t="n">
        <v>329</v>
      </c>
      <c r="B331" s="9" t="s">
        <v>844</v>
      </c>
      <c r="C331" s="10" t="s">
        <v>845</v>
      </c>
      <c r="D331" s="11" t="s">
        <v>807</v>
      </c>
      <c r="E331" s="12" t="s">
        <v>846</v>
      </c>
      <c r="F331" s="13" t="s">
        <v>847</v>
      </c>
      <c r="G331" s="14" t="n">
        <v>115.05</v>
      </c>
      <c r="H331" s="14" t="n">
        <v>84.33</v>
      </c>
      <c r="I331" s="14" t="n">
        <v>96.61</v>
      </c>
      <c r="J331" s="15" t="n">
        <v>1</v>
      </c>
    </row>
    <row r="332" s="16" customFormat="true" ht="14" hidden="false" customHeight="false" outlineLevel="0" collapsed="false">
      <c r="A332" s="8" t="n">
        <v>330</v>
      </c>
      <c r="B332" s="9" t="s">
        <v>848</v>
      </c>
      <c r="C332" s="10" t="s">
        <v>849</v>
      </c>
      <c r="D332" s="11" t="s">
        <v>807</v>
      </c>
      <c r="E332" s="12" t="s">
        <v>846</v>
      </c>
      <c r="F332" s="13" t="s">
        <v>847</v>
      </c>
      <c r="G332" s="14" t="n">
        <v>112.55</v>
      </c>
      <c r="H332" s="14" t="n">
        <v>85.66</v>
      </c>
      <c r="I332" s="14" t="n">
        <v>96.41</v>
      </c>
      <c r="J332" s="15" t="n">
        <v>2</v>
      </c>
    </row>
    <row r="333" s="16" customFormat="true" ht="14" hidden="false" customHeight="false" outlineLevel="0" collapsed="false">
      <c r="A333" s="8" t="n">
        <v>331</v>
      </c>
      <c r="B333" s="9" t="s">
        <v>850</v>
      </c>
      <c r="C333" s="10" t="s">
        <v>851</v>
      </c>
      <c r="D333" s="11" t="s">
        <v>807</v>
      </c>
      <c r="E333" s="12" t="s">
        <v>846</v>
      </c>
      <c r="F333" s="13" t="s">
        <v>847</v>
      </c>
      <c r="G333" s="14" t="n">
        <v>111.48</v>
      </c>
      <c r="H333" s="14" t="n">
        <v>83.33</v>
      </c>
      <c r="I333" s="14" t="n">
        <v>94.58</v>
      </c>
      <c r="J333" s="15" t="n">
        <v>3</v>
      </c>
    </row>
    <row r="334" s="16" customFormat="true" ht="14" hidden="false" customHeight="false" outlineLevel="0" collapsed="false">
      <c r="A334" s="8" t="n">
        <v>332</v>
      </c>
      <c r="B334" s="9" t="s">
        <v>852</v>
      </c>
      <c r="C334" s="10" t="s">
        <v>853</v>
      </c>
      <c r="D334" s="11" t="s">
        <v>807</v>
      </c>
      <c r="E334" s="12" t="s">
        <v>846</v>
      </c>
      <c r="F334" s="13" t="s">
        <v>847</v>
      </c>
      <c r="G334" s="14" t="n">
        <v>110.45</v>
      </c>
      <c r="H334" s="14" t="n">
        <v>79.33</v>
      </c>
      <c r="I334" s="14" t="n">
        <v>91.77</v>
      </c>
      <c r="J334" s="15" t="n">
        <v>4</v>
      </c>
    </row>
    <row r="335" s="16" customFormat="true" ht="14" hidden="false" customHeight="false" outlineLevel="0" collapsed="false">
      <c r="A335" s="8" t="n">
        <v>333</v>
      </c>
      <c r="B335" s="9" t="s">
        <v>854</v>
      </c>
      <c r="C335" s="10" t="s">
        <v>855</v>
      </c>
      <c r="D335" s="11" t="s">
        <v>807</v>
      </c>
      <c r="E335" s="12" t="s">
        <v>846</v>
      </c>
      <c r="F335" s="13" t="s">
        <v>847</v>
      </c>
      <c r="G335" s="14" t="n">
        <v>110.13</v>
      </c>
      <c r="H335" s="14" t="n">
        <v>79</v>
      </c>
      <c r="I335" s="14" t="n">
        <v>91.45</v>
      </c>
      <c r="J335" s="15" t="n">
        <v>5</v>
      </c>
    </row>
    <row r="336" s="16" customFormat="true" ht="14" hidden="false" customHeight="false" outlineLevel="0" collapsed="false">
      <c r="A336" s="8" t="n">
        <v>334</v>
      </c>
      <c r="B336" s="9" t="s">
        <v>856</v>
      </c>
      <c r="C336" s="10" t="s">
        <v>857</v>
      </c>
      <c r="D336" s="11" t="s">
        <v>807</v>
      </c>
      <c r="E336" s="12" t="s">
        <v>846</v>
      </c>
      <c r="F336" s="13" t="s">
        <v>847</v>
      </c>
      <c r="G336" s="14" t="n">
        <v>110.25</v>
      </c>
      <c r="H336" s="17" t="s">
        <v>26</v>
      </c>
      <c r="I336" s="14" t="n">
        <v>44.1</v>
      </c>
      <c r="J336" s="15" t="s">
        <v>27</v>
      </c>
    </row>
    <row r="337" s="16" customFormat="true" ht="14" hidden="false" customHeight="false" outlineLevel="0" collapsed="false">
      <c r="A337" s="8" t="n">
        <v>335</v>
      </c>
      <c r="B337" s="9" t="s">
        <v>858</v>
      </c>
      <c r="C337" s="10" t="s">
        <v>859</v>
      </c>
      <c r="D337" s="11" t="s">
        <v>807</v>
      </c>
      <c r="E337" s="12" t="s">
        <v>860</v>
      </c>
      <c r="F337" s="13" t="s">
        <v>861</v>
      </c>
      <c r="G337" s="14" t="n">
        <v>105.09</v>
      </c>
      <c r="H337" s="14" t="n">
        <v>83.66</v>
      </c>
      <c r="I337" s="14" t="n">
        <v>92.22</v>
      </c>
      <c r="J337" s="15" t="n">
        <v>1</v>
      </c>
    </row>
    <row r="338" s="16" customFormat="true" ht="14" hidden="false" customHeight="false" outlineLevel="0" collapsed="false">
      <c r="A338" s="8" t="n">
        <v>336</v>
      </c>
      <c r="B338" s="9" t="s">
        <v>862</v>
      </c>
      <c r="C338" s="10" t="s">
        <v>863</v>
      </c>
      <c r="D338" s="11" t="s">
        <v>807</v>
      </c>
      <c r="E338" s="12" t="s">
        <v>860</v>
      </c>
      <c r="F338" s="13" t="s">
        <v>861</v>
      </c>
      <c r="G338" s="14" t="n">
        <v>98.97</v>
      </c>
      <c r="H338" s="14" t="n">
        <v>86.66</v>
      </c>
      <c r="I338" s="14" t="n">
        <v>91.57</v>
      </c>
      <c r="J338" s="15" t="n">
        <v>2</v>
      </c>
    </row>
    <row r="339" s="16" customFormat="true" ht="14" hidden="false" customHeight="false" outlineLevel="0" collapsed="false">
      <c r="A339" s="8" t="n">
        <v>337</v>
      </c>
      <c r="B339" s="9" t="s">
        <v>864</v>
      </c>
      <c r="C339" s="10" t="s">
        <v>865</v>
      </c>
      <c r="D339" s="11" t="s">
        <v>807</v>
      </c>
      <c r="E339" s="12" t="s">
        <v>860</v>
      </c>
      <c r="F339" s="13" t="s">
        <v>861</v>
      </c>
      <c r="G339" s="14" t="n">
        <v>92.66</v>
      </c>
      <c r="H339" s="14" t="n">
        <v>85.66</v>
      </c>
      <c r="I339" s="14" t="n">
        <v>88.45</v>
      </c>
      <c r="J339" s="15" t="n">
        <v>3</v>
      </c>
    </row>
    <row r="340" s="16" customFormat="true" ht="14" hidden="false" customHeight="false" outlineLevel="0" collapsed="false">
      <c r="A340" s="8" t="n">
        <v>338</v>
      </c>
      <c r="B340" s="9" t="s">
        <v>866</v>
      </c>
      <c r="C340" s="10" t="s">
        <v>867</v>
      </c>
      <c r="D340" s="11" t="s">
        <v>807</v>
      </c>
      <c r="E340" s="12" t="s">
        <v>868</v>
      </c>
      <c r="F340" s="13" t="s">
        <v>869</v>
      </c>
      <c r="G340" s="14" t="n">
        <v>112</v>
      </c>
      <c r="H340" s="14" t="n">
        <v>83.33</v>
      </c>
      <c r="I340" s="14" t="n">
        <v>94.79</v>
      </c>
      <c r="J340" s="15" t="n">
        <v>1</v>
      </c>
    </row>
    <row r="341" s="16" customFormat="true" ht="14" hidden="false" customHeight="false" outlineLevel="0" collapsed="false">
      <c r="A341" s="8" t="n">
        <v>339</v>
      </c>
      <c r="B341" s="9" t="s">
        <v>870</v>
      </c>
      <c r="C341" s="10" t="s">
        <v>871</v>
      </c>
      <c r="D341" s="11" t="s">
        <v>807</v>
      </c>
      <c r="E341" s="12" t="s">
        <v>868</v>
      </c>
      <c r="F341" s="13" t="s">
        <v>869</v>
      </c>
      <c r="G341" s="14" t="n">
        <v>112.75</v>
      </c>
      <c r="H341" s="14" t="n">
        <v>82.33</v>
      </c>
      <c r="I341" s="14" t="n">
        <v>94.49</v>
      </c>
      <c r="J341" s="15" t="n">
        <v>2</v>
      </c>
    </row>
    <row r="342" s="16" customFormat="true" ht="14" hidden="false" customHeight="false" outlineLevel="0" collapsed="false">
      <c r="A342" s="8" t="n">
        <v>340</v>
      </c>
      <c r="B342" s="9" t="s">
        <v>872</v>
      </c>
      <c r="C342" s="10" t="s">
        <v>873</v>
      </c>
      <c r="D342" s="11" t="s">
        <v>807</v>
      </c>
      <c r="E342" s="12" t="s">
        <v>868</v>
      </c>
      <c r="F342" s="13" t="s">
        <v>869</v>
      </c>
      <c r="G342" s="14" t="n">
        <v>108.77</v>
      </c>
      <c r="H342" s="14" t="n">
        <v>83.66</v>
      </c>
      <c r="I342" s="14" t="n">
        <v>93.69</v>
      </c>
      <c r="J342" s="15" t="n">
        <v>3</v>
      </c>
    </row>
    <row r="343" s="16" customFormat="true" ht="14" hidden="false" customHeight="false" outlineLevel="0" collapsed="false">
      <c r="A343" s="8" t="n">
        <v>341</v>
      </c>
      <c r="B343" s="9" t="s">
        <v>874</v>
      </c>
      <c r="C343" s="10" t="s">
        <v>875</v>
      </c>
      <c r="D343" s="11" t="s">
        <v>807</v>
      </c>
      <c r="E343" s="12" t="s">
        <v>868</v>
      </c>
      <c r="F343" s="13" t="s">
        <v>869</v>
      </c>
      <c r="G343" s="14" t="n">
        <v>103.36</v>
      </c>
      <c r="H343" s="14" t="n">
        <v>82.33</v>
      </c>
      <c r="I343" s="14" t="n">
        <v>90.73</v>
      </c>
      <c r="J343" s="15" t="n">
        <v>4</v>
      </c>
    </row>
    <row r="344" s="16" customFormat="true" ht="14" hidden="false" customHeight="false" outlineLevel="0" collapsed="false">
      <c r="A344" s="8" t="n">
        <v>342</v>
      </c>
      <c r="B344" s="9" t="s">
        <v>876</v>
      </c>
      <c r="C344" s="10" t="s">
        <v>877</v>
      </c>
      <c r="D344" s="11" t="s">
        <v>807</v>
      </c>
      <c r="E344" s="12" t="s">
        <v>868</v>
      </c>
      <c r="F344" s="13" t="s">
        <v>869</v>
      </c>
      <c r="G344" s="14" t="n">
        <v>99.16</v>
      </c>
      <c r="H344" s="14" t="n">
        <v>79</v>
      </c>
      <c r="I344" s="14" t="n">
        <v>87.06</v>
      </c>
      <c r="J344" s="15" t="n">
        <v>5</v>
      </c>
    </row>
    <row r="345" s="16" customFormat="true" ht="14" hidden="false" customHeight="false" outlineLevel="0" collapsed="false">
      <c r="A345" s="8" t="n">
        <v>343</v>
      </c>
      <c r="B345" s="9" t="s">
        <v>878</v>
      </c>
      <c r="C345" s="10" t="s">
        <v>879</v>
      </c>
      <c r="D345" s="11" t="s">
        <v>807</v>
      </c>
      <c r="E345" s="12" t="s">
        <v>868</v>
      </c>
      <c r="F345" s="13" t="s">
        <v>869</v>
      </c>
      <c r="G345" s="14" t="n">
        <v>103.71</v>
      </c>
      <c r="H345" s="17" t="s">
        <v>26</v>
      </c>
      <c r="I345" s="14" t="n">
        <v>41.48</v>
      </c>
      <c r="J345" s="15" t="s">
        <v>27</v>
      </c>
    </row>
    <row r="346" s="16" customFormat="true" ht="14" hidden="false" customHeight="false" outlineLevel="0" collapsed="false">
      <c r="A346" s="8" t="n">
        <v>344</v>
      </c>
      <c r="B346" s="9" t="s">
        <v>880</v>
      </c>
      <c r="C346" s="10" t="s">
        <v>881</v>
      </c>
      <c r="D346" s="11" t="s">
        <v>807</v>
      </c>
      <c r="E346" s="12" t="s">
        <v>882</v>
      </c>
      <c r="F346" s="13" t="s">
        <v>883</v>
      </c>
      <c r="G346" s="14" t="n">
        <v>113.98</v>
      </c>
      <c r="H346" s="14" t="n">
        <v>86.33</v>
      </c>
      <c r="I346" s="14" t="n">
        <v>97.38</v>
      </c>
      <c r="J346" s="15" t="n">
        <v>1</v>
      </c>
    </row>
    <row r="347" s="16" customFormat="true" ht="14" hidden="false" customHeight="false" outlineLevel="0" collapsed="false">
      <c r="A347" s="8" t="n">
        <v>345</v>
      </c>
      <c r="B347" s="9" t="s">
        <v>884</v>
      </c>
      <c r="C347" s="10" t="s">
        <v>885</v>
      </c>
      <c r="D347" s="11" t="s">
        <v>807</v>
      </c>
      <c r="E347" s="12" t="s">
        <v>882</v>
      </c>
      <c r="F347" s="13" t="s">
        <v>883</v>
      </c>
      <c r="G347" s="14" t="n">
        <v>114.68</v>
      </c>
      <c r="H347" s="14" t="n">
        <v>85.33</v>
      </c>
      <c r="I347" s="14" t="n">
        <v>97.06</v>
      </c>
      <c r="J347" s="15" t="n">
        <v>2</v>
      </c>
    </row>
    <row r="348" s="16" customFormat="true" ht="14" hidden="false" customHeight="false" outlineLevel="0" collapsed="false">
      <c r="A348" s="8" t="n">
        <v>346</v>
      </c>
      <c r="B348" s="9" t="s">
        <v>886</v>
      </c>
      <c r="C348" s="10" t="s">
        <v>887</v>
      </c>
      <c r="D348" s="11" t="s">
        <v>807</v>
      </c>
      <c r="E348" s="12" t="s">
        <v>882</v>
      </c>
      <c r="F348" s="13" t="s">
        <v>883</v>
      </c>
      <c r="G348" s="14" t="n">
        <v>99.37</v>
      </c>
      <c r="H348" s="14" t="n">
        <v>87</v>
      </c>
      <c r="I348" s="14" t="n">
        <v>91.94</v>
      </c>
      <c r="J348" s="15" t="n">
        <v>3</v>
      </c>
    </row>
    <row r="349" s="16" customFormat="true" ht="14" hidden="false" customHeight="false" outlineLevel="0" collapsed="false">
      <c r="A349" s="8" t="n">
        <v>347</v>
      </c>
      <c r="B349" s="9" t="s">
        <v>888</v>
      </c>
      <c r="C349" s="10" t="s">
        <v>889</v>
      </c>
      <c r="D349" s="11" t="s">
        <v>807</v>
      </c>
      <c r="E349" s="12" t="s">
        <v>882</v>
      </c>
      <c r="F349" s="13" t="s">
        <v>883</v>
      </c>
      <c r="G349" s="14" t="n">
        <v>96.83</v>
      </c>
      <c r="H349" s="14" t="n">
        <v>87.33</v>
      </c>
      <c r="I349" s="14" t="n">
        <v>91.12</v>
      </c>
      <c r="J349" s="15" t="n">
        <v>4</v>
      </c>
    </row>
    <row r="350" s="16" customFormat="true" ht="14" hidden="false" customHeight="false" outlineLevel="0" collapsed="false">
      <c r="A350" s="8" t="n">
        <v>348</v>
      </c>
      <c r="B350" s="9" t="s">
        <v>890</v>
      </c>
      <c r="C350" s="10" t="s">
        <v>891</v>
      </c>
      <c r="D350" s="11" t="s">
        <v>807</v>
      </c>
      <c r="E350" s="12" t="s">
        <v>882</v>
      </c>
      <c r="F350" s="13" t="s">
        <v>883</v>
      </c>
      <c r="G350" s="14" t="n">
        <v>100.64</v>
      </c>
      <c r="H350" s="14" t="n">
        <v>84</v>
      </c>
      <c r="I350" s="14" t="n">
        <v>90.65</v>
      </c>
      <c r="J350" s="15" t="n">
        <v>5</v>
      </c>
    </row>
    <row r="351" s="16" customFormat="true" ht="14" hidden="false" customHeight="false" outlineLevel="0" collapsed="false">
      <c r="A351" s="8" t="n">
        <v>349</v>
      </c>
      <c r="B351" s="9" t="s">
        <v>892</v>
      </c>
      <c r="C351" s="10" t="s">
        <v>893</v>
      </c>
      <c r="D351" s="11" t="s">
        <v>807</v>
      </c>
      <c r="E351" s="12" t="s">
        <v>882</v>
      </c>
      <c r="F351" s="13" t="s">
        <v>883</v>
      </c>
      <c r="G351" s="14" t="n">
        <v>94.1</v>
      </c>
      <c r="H351" s="14" t="n">
        <v>82.66</v>
      </c>
      <c r="I351" s="14" t="n">
        <v>87.23</v>
      </c>
      <c r="J351" s="15" t="n">
        <v>6</v>
      </c>
    </row>
    <row r="352" s="16" customFormat="true" ht="14" hidden="false" customHeight="false" outlineLevel="0" collapsed="false">
      <c r="A352" s="8" t="n">
        <v>350</v>
      </c>
      <c r="B352" s="9" t="s">
        <v>894</v>
      </c>
      <c r="C352" s="10" t="s">
        <v>895</v>
      </c>
      <c r="D352" s="11" t="s">
        <v>807</v>
      </c>
      <c r="E352" s="12" t="s">
        <v>896</v>
      </c>
      <c r="F352" s="13" t="s">
        <v>897</v>
      </c>
      <c r="G352" s="14" t="n">
        <v>113.64</v>
      </c>
      <c r="H352" s="14" t="n">
        <v>85.33</v>
      </c>
      <c r="I352" s="14" t="n">
        <v>96.64</v>
      </c>
      <c r="J352" s="15" t="n">
        <v>1</v>
      </c>
    </row>
    <row r="353" s="16" customFormat="true" ht="14" hidden="false" customHeight="false" outlineLevel="0" collapsed="false">
      <c r="A353" s="8" t="n">
        <v>351</v>
      </c>
      <c r="B353" s="9" t="s">
        <v>898</v>
      </c>
      <c r="C353" s="10" t="s">
        <v>899</v>
      </c>
      <c r="D353" s="11" t="s">
        <v>807</v>
      </c>
      <c r="E353" s="12" t="s">
        <v>896</v>
      </c>
      <c r="F353" s="13" t="s">
        <v>897</v>
      </c>
      <c r="G353" s="14" t="n">
        <v>111.06</v>
      </c>
      <c r="H353" s="14" t="n">
        <v>83</v>
      </c>
      <c r="I353" s="14" t="n">
        <v>94.22</v>
      </c>
      <c r="J353" s="15" t="n">
        <v>2</v>
      </c>
    </row>
    <row r="354" s="16" customFormat="true" ht="14" hidden="false" customHeight="false" outlineLevel="0" collapsed="false">
      <c r="A354" s="8" t="n">
        <v>352</v>
      </c>
      <c r="B354" s="9" t="s">
        <v>900</v>
      </c>
      <c r="C354" s="10" t="s">
        <v>901</v>
      </c>
      <c r="D354" s="11" t="s">
        <v>807</v>
      </c>
      <c r="E354" s="12" t="s">
        <v>896</v>
      </c>
      <c r="F354" s="13" t="s">
        <v>897</v>
      </c>
      <c r="G354" s="14" t="n">
        <v>110.99</v>
      </c>
      <c r="H354" s="14" t="n">
        <v>77.66</v>
      </c>
      <c r="I354" s="14" t="n">
        <v>90.98</v>
      </c>
      <c r="J354" s="15" t="n">
        <v>3</v>
      </c>
    </row>
    <row r="355" s="16" customFormat="true" ht="14" hidden="false" customHeight="false" outlineLevel="0" collapsed="false">
      <c r="A355" s="8" t="n">
        <v>353</v>
      </c>
      <c r="B355" s="9" t="s">
        <v>902</v>
      </c>
      <c r="C355" s="10" t="s">
        <v>903</v>
      </c>
      <c r="D355" s="11" t="s">
        <v>807</v>
      </c>
      <c r="E355" s="12" t="s">
        <v>904</v>
      </c>
      <c r="F355" s="13" t="s">
        <v>905</v>
      </c>
      <c r="G355" s="14" t="n">
        <v>106.49</v>
      </c>
      <c r="H355" s="14" t="n">
        <v>78.33</v>
      </c>
      <c r="I355" s="14" t="n">
        <v>89.58</v>
      </c>
      <c r="J355" s="15" t="n">
        <v>1</v>
      </c>
    </row>
    <row r="356" s="16" customFormat="true" ht="14" hidden="false" customHeight="false" outlineLevel="0" collapsed="false">
      <c r="A356" s="8" t="n">
        <v>354</v>
      </c>
      <c r="B356" s="9" t="s">
        <v>906</v>
      </c>
      <c r="C356" s="10" t="s">
        <v>907</v>
      </c>
      <c r="D356" s="11" t="s">
        <v>807</v>
      </c>
      <c r="E356" s="12" t="s">
        <v>904</v>
      </c>
      <c r="F356" s="13" t="s">
        <v>905</v>
      </c>
      <c r="G356" s="14" t="n">
        <v>95.25</v>
      </c>
      <c r="H356" s="17" t="s">
        <v>26</v>
      </c>
      <c r="I356" s="14" t="n">
        <v>38.1</v>
      </c>
      <c r="J356" s="15" t="s">
        <v>27</v>
      </c>
    </row>
    <row r="357" s="16" customFormat="true" ht="14" hidden="false" customHeight="false" outlineLevel="0" collapsed="false">
      <c r="A357" s="8" t="n">
        <v>355</v>
      </c>
      <c r="B357" s="9" t="s">
        <v>908</v>
      </c>
      <c r="C357" s="10" t="s">
        <v>909</v>
      </c>
      <c r="D357" s="11" t="s">
        <v>807</v>
      </c>
      <c r="E357" s="12" t="s">
        <v>910</v>
      </c>
      <c r="F357" s="13" t="s">
        <v>911</v>
      </c>
      <c r="G357" s="14" t="n">
        <v>108.88</v>
      </c>
      <c r="H357" s="14" t="n">
        <v>84</v>
      </c>
      <c r="I357" s="14" t="n">
        <v>93.95</v>
      </c>
      <c r="J357" s="15" t="n">
        <v>1</v>
      </c>
    </row>
    <row r="358" s="16" customFormat="true" ht="14" hidden="false" customHeight="false" outlineLevel="0" collapsed="false">
      <c r="A358" s="8" t="n">
        <v>356</v>
      </c>
      <c r="B358" s="9" t="s">
        <v>912</v>
      </c>
      <c r="C358" s="10" t="s">
        <v>913</v>
      </c>
      <c r="D358" s="11" t="s">
        <v>807</v>
      </c>
      <c r="E358" s="12" t="s">
        <v>910</v>
      </c>
      <c r="F358" s="13" t="s">
        <v>911</v>
      </c>
      <c r="G358" s="14" t="n">
        <v>104.4</v>
      </c>
      <c r="H358" s="14" t="n">
        <v>85.66</v>
      </c>
      <c r="I358" s="14" t="n">
        <v>93.15</v>
      </c>
      <c r="J358" s="15" t="n">
        <v>2</v>
      </c>
    </row>
    <row r="359" s="16" customFormat="true" ht="14" hidden="false" customHeight="false" outlineLevel="0" collapsed="false">
      <c r="A359" s="8" t="n">
        <v>357</v>
      </c>
      <c r="B359" s="9" t="s">
        <v>914</v>
      </c>
      <c r="C359" s="10" t="s">
        <v>915</v>
      </c>
      <c r="D359" s="11" t="s">
        <v>807</v>
      </c>
      <c r="E359" s="12" t="s">
        <v>910</v>
      </c>
      <c r="F359" s="13" t="s">
        <v>911</v>
      </c>
      <c r="G359" s="14" t="n">
        <v>102.87</v>
      </c>
      <c r="H359" s="14" t="n">
        <v>86.33</v>
      </c>
      <c r="I359" s="14" t="n">
        <v>92.93</v>
      </c>
      <c r="J359" s="15" t="n">
        <v>3</v>
      </c>
    </row>
    <row r="360" s="16" customFormat="true" ht="14" hidden="false" customHeight="false" outlineLevel="0" collapsed="false">
      <c r="A360" s="8" t="n">
        <v>358</v>
      </c>
      <c r="B360" s="9" t="s">
        <v>916</v>
      </c>
      <c r="C360" s="10" t="s">
        <v>917</v>
      </c>
      <c r="D360" s="11" t="s">
        <v>918</v>
      </c>
      <c r="E360" s="12" t="s">
        <v>919</v>
      </c>
      <c r="F360" s="13" t="s">
        <v>920</v>
      </c>
      <c r="G360" s="14" t="n">
        <v>104.08</v>
      </c>
      <c r="H360" s="14" t="n">
        <v>85.66</v>
      </c>
      <c r="I360" s="14" t="n">
        <v>93.02</v>
      </c>
      <c r="J360" s="15" t="n">
        <v>1</v>
      </c>
    </row>
    <row r="361" s="16" customFormat="true" ht="14" hidden="false" customHeight="false" outlineLevel="0" collapsed="false">
      <c r="A361" s="8" t="n">
        <v>359</v>
      </c>
      <c r="B361" s="9" t="s">
        <v>921</v>
      </c>
      <c r="C361" s="10" t="s">
        <v>922</v>
      </c>
      <c r="D361" s="11" t="s">
        <v>918</v>
      </c>
      <c r="E361" s="12" t="s">
        <v>919</v>
      </c>
      <c r="F361" s="13" t="s">
        <v>920</v>
      </c>
      <c r="G361" s="14" t="n">
        <v>105.39</v>
      </c>
      <c r="H361" s="14" t="n">
        <v>81.66</v>
      </c>
      <c r="I361" s="14" t="n">
        <v>91.14</v>
      </c>
      <c r="J361" s="15" t="n">
        <v>2</v>
      </c>
    </row>
    <row r="362" s="16" customFormat="true" ht="14" hidden="false" customHeight="false" outlineLevel="0" collapsed="false">
      <c r="A362" s="8" t="n">
        <v>360</v>
      </c>
      <c r="B362" s="9" t="s">
        <v>923</v>
      </c>
      <c r="C362" s="10" t="s">
        <v>924</v>
      </c>
      <c r="D362" s="11" t="s">
        <v>918</v>
      </c>
      <c r="E362" s="12" t="s">
        <v>919</v>
      </c>
      <c r="F362" s="13" t="s">
        <v>920</v>
      </c>
      <c r="G362" s="14" t="n">
        <v>96.13</v>
      </c>
      <c r="H362" s="14" t="n">
        <v>82.66</v>
      </c>
      <c r="I362" s="14" t="n">
        <v>88.04</v>
      </c>
      <c r="J362" s="15" t="n">
        <v>3</v>
      </c>
    </row>
    <row r="363" s="16" customFormat="true" ht="14" hidden="false" customHeight="false" outlineLevel="0" collapsed="false">
      <c r="A363" s="8" t="n">
        <v>361</v>
      </c>
      <c r="B363" s="9" t="s">
        <v>925</v>
      </c>
      <c r="C363" s="10" t="s">
        <v>926</v>
      </c>
      <c r="D363" s="11" t="s">
        <v>918</v>
      </c>
      <c r="E363" s="12" t="s">
        <v>927</v>
      </c>
      <c r="F363" s="13" t="s">
        <v>928</v>
      </c>
      <c r="G363" s="14" t="n">
        <v>110.49</v>
      </c>
      <c r="H363" s="14" t="n">
        <v>82</v>
      </c>
      <c r="I363" s="14" t="n">
        <v>93.39</v>
      </c>
      <c r="J363" s="15" t="n">
        <v>1</v>
      </c>
    </row>
    <row r="364" s="16" customFormat="true" ht="14" hidden="false" customHeight="false" outlineLevel="0" collapsed="false">
      <c r="A364" s="8" t="n">
        <v>362</v>
      </c>
      <c r="B364" s="9" t="s">
        <v>929</v>
      </c>
      <c r="C364" s="10" t="s">
        <v>930</v>
      </c>
      <c r="D364" s="11" t="s">
        <v>918</v>
      </c>
      <c r="E364" s="12" t="s">
        <v>927</v>
      </c>
      <c r="F364" s="13" t="s">
        <v>928</v>
      </c>
      <c r="G364" s="14" t="n">
        <v>107.98</v>
      </c>
      <c r="H364" s="14" t="n">
        <v>79.66</v>
      </c>
      <c r="I364" s="14" t="n">
        <v>90.98</v>
      </c>
      <c r="J364" s="15" t="n">
        <v>2</v>
      </c>
    </row>
    <row r="365" s="16" customFormat="true" ht="14" hidden="false" customHeight="false" outlineLevel="0" collapsed="false">
      <c r="A365" s="8" t="n">
        <v>363</v>
      </c>
      <c r="B365" s="9" t="s">
        <v>931</v>
      </c>
      <c r="C365" s="10" t="s">
        <v>932</v>
      </c>
      <c r="D365" s="11" t="s">
        <v>918</v>
      </c>
      <c r="E365" s="12" t="s">
        <v>927</v>
      </c>
      <c r="F365" s="13" t="s">
        <v>928</v>
      </c>
      <c r="G365" s="14" t="n">
        <v>102.22</v>
      </c>
      <c r="H365" s="14" t="n">
        <v>83.33</v>
      </c>
      <c r="I365" s="14" t="n">
        <v>90.87</v>
      </c>
      <c r="J365" s="15" t="n">
        <v>3</v>
      </c>
    </row>
    <row r="366" s="16" customFormat="true" ht="14" hidden="false" customHeight="false" outlineLevel="0" collapsed="false">
      <c r="A366" s="8" t="n">
        <v>364</v>
      </c>
      <c r="B366" s="9" t="s">
        <v>933</v>
      </c>
      <c r="C366" s="10" t="s">
        <v>934</v>
      </c>
      <c r="D366" s="11" t="s">
        <v>918</v>
      </c>
      <c r="E366" s="12" t="s">
        <v>927</v>
      </c>
      <c r="F366" s="13" t="s">
        <v>928</v>
      </c>
      <c r="G366" s="14" t="n">
        <v>102.87</v>
      </c>
      <c r="H366" s="14" t="n">
        <v>82.33</v>
      </c>
      <c r="I366" s="14" t="n">
        <v>90.53</v>
      </c>
      <c r="J366" s="15" t="n">
        <v>4</v>
      </c>
    </row>
    <row r="367" s="16" customFormat="true" ht="14" hidden="false" customHeight="false" outlineLevel="0" collapsed="false">
      <c r="A367" s="8" t="n">
        <v>365</v>
      </c>
      <c r="B367" s="9" t="s">
        <v>935</v>
      </c>
      <c r="C367" s="10" t="s">
        <v>936</v>
      </c>
      <c r="D367" s="11" t="s">
        <v>918</v>
      </c>
      <c r="E367" s="12" t="s">
        <v>927</v>
      </c>
      <c r="F367" s="13" t="s">
        <v>928</v>
      </c>
      <c r="G367" s="14" t="n">
        <v>103.71</v>
      </c>
      <c r="H367" s="14" t="n">
        <v>80</v>
      </c>
      <c r="I367" s="14" t="n">
        <v>89.48</v>
      </c>
      <c r="J367" s="15" t="n">
        <v>5</v>
      </c>
    </row>
    <row r="368" s="16" customFormat="true" ht="14" hidden="false" customHeight="false" outlineLevel="0" collapsed="false">
      <c r="A368" s="8" t="n">
        <v>366</v>
      </c>
      <c r="B368" s="9" t="s">
        <v>937</v>
      </c>
      <c r="C368" s="10" t="s">
        <v>938</v>
      </c>
      <c r="D368" s="11" t="s">
        <v>918</v>
      </c>
      <c r="E368" s="12" t="s">
        <v>927</v>
      </c>
      <c r="F368" s="13" t="s">
        <v>928</v>
      </c>
      <c r="G368" s="14" t="n">
        <v>101.43</v>
      </c>
      <c r="H368" s="14" t="n">
        <v>80</v>
      </c>
      <c r="I368" s="14" t="n">
        <v>88.57</v>
      </c>
      <c r="J368" s="15" t="n">
        <v>6</v>
      </c>
    </row>
    <row r="369" s="16" customFormat="true" ht="14" hidden="false" customHeight="false" outlineLevel="0" collapsed="false">
      <c r="A369" s="8" t="n">
        <v>367</v>
      </c>
      <c r="B369" s="9" t="s">
        <v>939</v>
      </c>
      <c r="C369" s="10" t="s">
        <v>940</v>
      </c>
      <c r="D369" s="11" t="s">
        <v>918</v>
      </c>
      <c r="E369" s="12" t="s">
        <v>941</v>
      </c>
      <c r="F369" s="13" t="s">
        <v>942</v>
      </c>
      <c r="G369" s="14" t="n">
        <v>111.1</v>
      </c>
      <c r="H369" s="14" t="n">
        <v>85.33</v>
      </c>
      <c r="I369" s="14" t="n">
        <v>95.63</v>
      </c>
      <c r="J369" s="15" t="n">
        <v>1</v>
      </c>
    </row>
    <row r="370" s="16" customFormat="true" ht="14" hidden="false" customHeight="false" outlineLevel="0" collapsed="false">
      <c r="A370" s="8" t="n">
        <v>368</v>
      </c>
      <c r="B370" s="9" t="s">
        <v>943</v>
      </c>
      <c r="C370" s="10" t="s">
        <v>944</v>
      </c>
      <c r="D370" s="11" t="s">
        <v>918</v>
      </c>
      <c r="E370" s="12" t="s">
        <v>941</v>
      </c>
      <c r="F370" s="13" t="s">
        <v>942</v>
      </c>
      <c r="G370" s="14" t="n">
        <v>113.67</v>
      </c>
      <c r="H370" s="14" t="n">
        <v>83.33</v>
      </c>
      <c r="I370" s="14" t="n">
        <v>95.45</v>
      </c>
      <c r="J370" s="15" t="n">
        <v>2</v>
      </c>
    </row>
    <row r="371" s="16" customFormat="true" ht="14" hidden="false" customHeight="false" outlineLevel="0" collapsed="false">
      <c r="A371" s="8" t="n">
        <v>369</v>
      </c>
      <c r="B371" s="9" t="s">
        <v>945</v>
      </c>
      <c r="C371" s="10" t="s">
        <v>946</v>
      </c>
      <c r="D371" s="11" t="s">
        <v>918</v>
      </c>
      <c r="E371" s="12" t="s">
        <v>941</v>
      </c>
      <c r="F371" s="13" t="s">
        <v>942</v>
      </c>
      <c r="G371" s="14" t="n">
        <v>105.46</v>
      </c>
      <c r="H371" s="14" t="n">
        <v>84.33</v>
      </c>
      <c r="I371" s="14" t="n">
        <v>92.77</v>
      </c>
      <c r="J371" s="15" t="n">
        <v>3</v>
      </c>
    </row>
    <row r="372" s="16" customFormat="true" ht="14" hidden="false" customHeight="false" outlineLevel="0" collapsed="false">
      <c r="A372" s="8" t="n">
        <v>370</v>
      </c>
      <c r="B372" s="9" t="s">
        <v>947</v>
      </c>
      <c r="C372" s="10" t="s">
        <v>948</v>
      </c>
      <c r="D372" s="11" t="s">
        <v>918</v>
      </c>
      <c r="E372" s="12" t="s">
        <v>941</v>
      </c>
      <c r="F372" s="13" t="s">
        <v>942</v>
      </c>
      <c r="G372" s="14" t="n">
        <v>110.05</v>
      </c>
      <c r="H372" s="14" t="n">
        <v>81</v>
      </c>
      <c r="I372" s="14" t="n">
        <v>92.62</v>
      </c>
      <c r="J372" s="15" t="n">
        <v>4</v>
      </c>
    </row>
    <row r="373" s="16" customFormat="true" ht="14" hidden="false" customHeight="false" outlineLevel="0" collapsed="false">
      <c r="A373" s="8" t="n">
        <v>371</v>
      </c>
      <c r="B373" s="9" t="s">
        <v>949</v>
      </c>
      <c r="C373" s="10" t="s">
        <v>950</v>
      </c>
      <c r="D373" s="11" t="s">
        <v>918</v>
      </c>
      <c r="E373" s="12" t="s">
        <v>941</v>
      </c>
      <c r="F373" s="13" t="s">
        <v>942</v>
      </c>
      <c r="G373" s="14" t="n">
        <v>102.5</v>
      </c>
      <c r="H373" s="14" t="n">
        <v>84.33</v>
      </c>
      <c r="I373" s="14" t="n">
        <v>91.59</v>
      </c>
      <c r="J373" s="15" t="n">
        <v>5</v>
      </c>
    </row>
    <row r="374" s="16" customFormat="true" ht="14" hidden="false" customHeight="false" outlineLevel="0" collapsed="false">
      <c r="A374" s="8" t="n">
        <v>372</v>
      </c>
      <c r="B374" s="9" t="s">
        <v>951</v>
      </c>
      <c r="C374" s="10" t="s">
        <v>952</v>
      </c>
      <c r="D374" s="11" t="s">
        <v>918</v>
      </c>
      <c r="E374" s="12" t="s">
        <v>941</v>
      </c>
      <c r="F374" s="13" t="s">
        <v>942</v>
      </c>
      <c r="G374" s="14" t="n">
        <v>109.33</v>
      </c>
      <c r="H374" s="14" t="n">
        <v>79</v>
      </c>
      <c r="I374" s="14" t="n">
        <v>91.13</v>
      </c>
      <c r="J374" s="15" t="n">
        <v>6</v>
      </c>
    </row>
    <row r="375" s="16" customFormat="true" ht="14" hidden="false" customHeight="false" outlineLevel="0" collapsed="false">
      <c r="A375" s="8" t="n">
        <v>373</v>
      </c>
      <c r="B375" s="9" t="s">
        <v>953</v>
      </c>
      <c r="C375" s="10" t="s">
        <v>954</v>
      </c>
      <c r="D375" s="11" t="s">
        <v>918</v>
      </c>
      <c r="E375" s="12" t="s">
        <v>955</v>
      </c>
      <c r="F375" s="13" t="s">
        <v>956</v>
      </c>
      <c r="G375" s="14" t="n">
        <v>113.56</v>
      </c>
      <c r="H375" s="14" t="n">
        <v>86</v>
      </c>
      <c r="I375" s="14" t="n">
        <v>97.02</v>
      </c>
      <c r="J375" s="15" t="n">
        <v>1</v>
      </c>
    </row>
    <row r="376" s="16" customFormat="true" ht="14" hidden="false" customHeight="false" outlineLevel="0" collapsed="false">
      <c r="A376" s="8" t="n">
        <v>374</v>
      </c>
      <c r="B376" s="9" t="s">
        <v>957</v>
      </c>
      <c r="C376" s="10" t="s">
        <v>958</v>
      </c>
      <c r="D376" s="11" t="s">
        <v>918</v>
      </c>
      <c r="E376" s="12" t="s">
        <v>955</v>
      </c>
      <c r="F376" s="13" t="s">
        <v>956</v>
      </c>
      <c r="G376" s="14" t="n">
        <v>113.43</v>
      </c>
      <c r="H376" s="14" t="n">
        <v>83.33</v>
      </c>
      <c r="I376" s="14" t="n">
        <v>95.36</v>
      </c>
      <c r="J376" s="15" t="n">
        <v>2</v>
      </c>
    </row>
    <row r="377" s="16" customFormat="true" ht="14" hidden="false" customHeight="false" outlineLevel="0" collapsed="false">
      <c r="A377" s="8" t="n">
        <v>375</v>
      </c>
      <c r="B377" s="9" t="s">
        <v>959</v>
      </c>
      <c r="C377" s="10" t="s">
        <v>960</v>
      </c>
      <c r="D377" s="11" t="s">
        <v>918</v>
      </c>
      <c r="E377" s="12" t="s">
        <v>955</v>
      </c>
      <c r="F377" s="13" t="s">
        <v>956</v>
      </c>
      <c r="G377" s="14" t="n">
        <v>112.72</v>
      </c>
      <c r="H377" s="14" t="n">
        <v>83</v>
      </c>
      <c r="I377" s="14" t="n">
        <v>94.88</v>
      </c>
      <c r="J377" s="15" t="n">
        <v>3</v>
      </c>
    </row>
    <row r="378" s="16" customFormat="true" ht="14" hidden="false" customHeight="false" outlineLevel="0" collapsed="false">
      <c r="A378" s="8" t="n">
        <v>376</v>
      </c>
      <c r="B378" s="9" t="s">
        <v>961</v>
      </c>
      <c r="C378" s="10" t="s">
        <v>962</v>
      </c>
      <c r="D378" s="11" t="s">
        <v>918</v>
      </c>
      <c r="E378" s="12" t="s">
        <v>955</v>
      </c>
      <c r="F378" s="13" t="s">
        <v>956</v>
      </c>
      <c r="G378" s="14" t="n">
        <v>110.93</v>
      </c>
      <c r="H378" s="14" t="n">
        <v>79.66</v>
      </c>
      <c r="I378" s="14" t="n">
        <v>92.16</v>
      </c>
      <c r="J378" s="15" t="n">
        <v>4</v>
      </c>
    </row>
    <row r="379" s="16" customFormat="true" ht="14" hidden="false" customHeight="false" outlineLevel="0" collapsed="false">
      <c r="A379" s="8" t="n">
        <v>377</v>
      </c>
      <c r="B379" s="9" t="s">
        <v>963</v>
      </c>
      <c r="C379" s="10" t="s">
        <v>964</v>
      </c>
      <c r="D379" s="11" t="s">
        <v>918</v>
      </c>
      <c r="E379" s="12" t="s">
        <v>955</v>
      </c>
      <c r="F379" s="13" t="s">
        <v>956</v>
      </c>
      <c r="G379" s="14" t="n">
        <v>110.62</v>
      </c>
      <c r="H379" s="14" t="n">
        <v>79.33</v>
      </c>
      <c r="I379" s="14" t="n">
        <v>91.83</v>
      </c>
      <c r="J379" s="15" t="n">
        <v>5</v>
      </c>
    </row>
    <row r="380" s="16" customFormat="true" ht="14" hidden="false" customHeight="false" outlineLevel="0" collapsed="false">
      <c r="A380" s="8" t="n">
        <v>378</v>
      </c>
      <c r="B380" s="9" t="s">
        <v>965</v>
      </c>
      <c r="C380" s="10" t="s">
        <v>966</v>
      </c>
      <c r="D380" s="11" t="s">
        <v>918</v>
      </c>
      <c r="E380" s="12" t="s">
        <v>955</v>
      </c>
      <c r="F380" s="13" t="s">
        <v>956</v>
      </c>
      <c r="G380" s="14" t="n">
        <v>111.8</v>
      </c>
      <c r="H380" s="14" t="n">
        <v>77.33</v>
      </c>
      <c r="I380" s="14" t="n">
        <v>91.11</v>
      </c>
      <c r="J380" s="15" t="n">
        <v>6</v>
      </c>
    </row>
    <row r="381" s="16" customFormat="true" ht="14" hidden="false" customHeight="false" outlineLevel="0" collapsed="false">
      <c r="A381" s="8" t="n">
        <v>379</v>
      </c>
      <c r="B381" s="9" t="s">
        <v>967</v>
      </c>
      <c r="C381" s="10" t="s">
        <v>968</v>
      </c>
      <c r="D381" s="11" t="s">
        <v>918</v>
      </c>
      <c r="E381" s="12" t="s">
        <v>969</v>
      </c>
      <c r="F381" s="13" t="s">
        <v>970</v>
      </c>
      <c r="G381" s="14" t="n">
        <v>110.11</v>
      </c>
      <c r="H381" s="14" t="n">
        <v>84.16</v>
      </c>
      <c r="I381" s="14" t="n">
        <v>94.53</v>
      </c>
      <c r="J381" s="15" t="n">
        <v>1</v>
      </c>
    </row>
    <row r="382" s="16" customFormat="true" ht="14" hidden="false" customHeight="false" outlineLevel="0" collapsed="false">
      <c r="A382" s="8" t="n">
        <v>380</v>
      </c>
      <c r="B382" s="9" t="s">
        <v>971</v>
      </c>
      <c r="C382" s="10" t="s">
        <v>972</v>
      </c>
      <c r="D382" s="11" t="s">
        <v>918</v>
      </c>
      <c r="E382" s="12" t="s">
        <v>969</v>
      </c>
      <c r="F382" s="13" t="s">
        <v>970</v>
      </c>
      <c r="G382" s="14" t="n">
        <v>109.04</v>
      </c>
      <c r="H382" s="14" t="n">
        <v>80.66</v>
      </c>
      <c r="I382" s="14" t="n">
        <v>92</v>
      </c>
      <c r="J382" s="15" t="n">
        <v>2</v>
      </c>
    </row>
    <row r="383" s="16" customFormat="true" ht="14" hidden="false" customHeight="false" outlineLevel="0" collapsed="false">
      <c r="A383" s="8" t="n">
        <v>381</v>
      </c>
      <c r="B383" s="9" t="s">
        <v>973</v>
      </c>
      <c r="C383" s="10" t="s">
        <v>974</v>
      </c>
      <c r="D383" s="11" t="s">
        <v>918</v>
      </c>
      <c r="E383" s="12" t="s">
        <v>969</v>
      </c>
      <c r="F383" s="13" t="s">
        <v>970</v>
      </c>
      <c r="G383" s="14" t="n">
        <v>108.15</v>
      </c>
      <c r="H383" s="14" t="n">
        <v>79.33</v>
      </c>
      <c r="I383" s="14" t="n">
        <v>90.85</v>
      </c>
      <c r="J383" s="15" t="n">
        <v>3</v>
      </c>
    </row>
    <row r="384" s="16" customFormat="true" ht="14" hidden="false" customHeight="false" outlineLevel="0" collapsed="false">
      <c r="A384" s="8" t="n">
        <v>382</v>
      </c>
      <c r="B384" s="9" t="s">
        <v>975</v>
      </c>
      <c r="C384" s="10" t="s">
        <v>976</v>
      </c>
      <c r="D384" s="11" t="s">
        <v>918</v>
      </c>
      <c r="E384" s="12" t="s">
        <v>969</v>
      </c>
      <c r="F384" s="13" t="s">
        <v>970</v>
      </c>
      <c r="G384" s="14" t="n">
        <v>105.56</v>
      </c>
      <c r="H384" s="14" t="n">
        <v>78.16</v>
      </c>
      <c r="I384" s="14" t="n">
        <v>89.11</v>
      </c>
      <c r="J384" s="15" t="n">
        <v>4</v>
      </c>
    </row>
    <row r="385" s="16" customFormat="true" ht="14" hidden="false" customHeight="false" outlineLevel="0" collapsed="false">
      <c r="A385" s="8" t="n">
        <v>383</v>
      </c>
      <c r="B385" s="9" t="s">
        <v>977</v>
      </c>
      <c r="C385" s="10" t="s">
        <v>978</v>
      </c>
      <c r="D385" s="11" t="s">
        <v>918</v>
      </c>
      <c r="E385" s="12" t="s">
        <v>969</v>
      </c>
      <c r="F385" s="13" t="s">
        <v>970</v>
      </c>
      <c r="G385" s="14" t="n">
        <v>101.58</v>
      </c>
      <c r="H385" s="14" t="n">
        <v>79.33</v>
      </c>
      <c r="I385" s="14" t="n">
        <v>88.22</v>
      </c>
      <c r="J385" s="15" t="n">
        <v>5</v>
      </c>
    </row>
    <row r="386" s="16" customFormat="true" ht="14" hidden="false" customHeight="false" outlineLevel="0" collapsed="false">
      <c r="A386" s="8" t="n">
        <v>384</v>
      </c>
      <c r="B386" s="9" t="s">
        <v>979</v>
      </c>
      <c r="C386" s="10" t="s">
        <v>980</v>
      </c>
      <c r="D386" s="11" t="s">
        <v>918</v>
      </c>
      <c r="E386" s="12" t="s">
        <v>969</v>
      </c>
      <c r="F386" s="13" t="s">
        <v>970</v>
      </c>
      <c r="G386" s="14" t="n">
        <v>102.95</v>
      </c>
      <c r="H386" s="17" t="s">
        <v>26</v>
      </c>
      <c r="I386" s="14" t="n">
        <v>41.18</v>
      </c>
      <c r="J386" s="15" t="s">
        <v>27</v>
      </c>
    </row>
    <row r="387" s="16" customFormat="true" ht="14" hidden="false" customHeight="false" outlineLevel="0" collapsed="false">
      <c r="A387" s="8" t="n">
        <v>385</v>
      </c>
      <c r="B387" s="9" t="s">
        <v>981</v>
      </c>
      <c r="C387" s="10" t="s">
        <v>982</v>
      </c>
      <c r="D387" s="11" t="s">
        <v>918</v>
      </c>
      <c r="E387" s="12" t="s">
        <v>983</v>
      </c>
      <c r="F387" s="13" t="s">
        <v>984</v>
      </c>
      <c r="G387" s="14" t="n">
        <v>110.29</v>
      </c>
      <c r="H387" s="14" t="n">
        <v>82.33</v>
      </c>
      <c r="I387" s="14" t="n">
        <v>93.5</v>
      </c>
      <c r="J387" s="15" t="n">
        <v>1</v>
      </c>
    </row>
    <row r="388" s="16" customFormat="true" ht="14" hidden="false" customHeight="false" outlineLevel="0" collapsed="false">
      <c r="A388" s="8" t="n">
        <v>386</v>
      </c>
      <c r="B388" s="9" t="s">
        <v>985</v>
      </c>
      <c r="C388" s="10" t="s">
        <v>986</v>
      </c>
      <c r="D388" s="11" t="s">
        <v>918</v>
      </c>
      <c r="E388" s="12" t="s">
        <v>983</v>
      </c>
      <c r="F388" s="13" t="s">
        <v>984</v>
      </c>
      <c r="G388" s="14" t="n">
        <v>107.53</v>
      </c>
      <c r="H388" s="14" t="n">
        <v>80</v>
      </c>
      <c r="I388" s="14" t="n">
        <v>91.01</v>
      </c>
      <c r="J388" s="15" t="n">
        <v>2</v>
      </c>
    </row>
    <row r="389" s="16" customFormat="true" ht="14" hidden="false" customHeight="false" outlineLevel="0" collapsed="false">
      <c r="A389" s="8" t="n">
        <v>387</v>
      </c>
      <c r="B389" s="9" t="s">
        <v>987</v>
      </c>
      <c r="C389" s="10" t="s">
        <v>988</v>
      </c>
      <c r="D389" s="11" t="s">
        <v>918</v>
      </c>
      <c r="E389" s="12" t="s">
        <v>983</v>
      </c>
      <c r="F389" s="13" t="s">
        <v>984</v>
      </c>
      <c r="G389" s="14" t="n">
        <v>105.54</v>
      </c>
      <c r="H389" s="14" t="n">
        <v>80.66</v>
      </c>
      <c r="I389" s="14" t="n">
        <v>90.6</v>
      </c>
      <c r="J389" s="15" t="n">
        <v>3</v>
      </c>
    </row>
    <row r="390" s="16" customFormat="true" ht="14" hidden="false" customHeight="false" outlineLevel="0" collapsed="false">
      <c r="A390" s="8" t="n">
        <v>388</v>
      </c>
      <c r="B390" s="9" t="s">
        <v>989</v>
      </c>
      <c r="C390" s="10" t="s">
        <v>990</v>
      </c>
      <c r="D390" s="11" t="s">
        <v>918</v>
      </c>
      <c r="E390" s="12" t="s">
        <v>991</v>
      </c>
      <c r="F390" s="13" t="s">
        <v>992</v>
      </c>
      <c r="G390" s="14" t="n">
        <v>105.73</v>
      </c>
      <c r="H390" s="14" t="n">
        <v>84.66</v>
      </c>
      <c r="I390" s="14" t="n">
        <v>93.08</v>
      </c>
      <c r="J390" s="15" t="n">
        <v>1</v>
      </c>
    </row>
    <row r="391" s="16" customFormat="true" ht="14" hidden="false" customHeight="false" outlineLevel="0" collapsed="false">
      <c r="A391" s="8" t="n">
        <v>389</v>
      </c>
      <c r="B391" s="9" t="s">
        <v>993</v>
      </c>
      <c r="C391" s="10" t="s">
        <v>994</v>
      </c>
      <c r="D391" s="11" t="s">
        <v>918</v>
      </c>
      <c r="E391" s="12" t="s">
        <v>991</v>
      </c>
      <c r="F391" s="13" t="s">
        <v>992</v>
      </c>
      <c r="G391" s="14" t="n">
        <v>105.43</v>
      </c>
      <c r="H391" s="14" t="n">
        <v>81.66</v>
      </c>
      <c r="I391" s="14" t="n">
        <v>91.16</v>
      </c>
      <c r="J391" s="15" t="n">
        <v>2</v>
      </c>
    </row>
    <row r="392" s="16" customFormat="true" ht="14" hidden="false" customHeight="false" outlineLevel="0" collapsed="false">
      <c r="A392" s="8" t="n">
        <v>390</v>
      </c>
      <c r="B392" s="9" t="s">
        <v>995</v>
      </c>
      <c r="C392" s="10" t="s">
        <v>996</v>
      </c>
      <c r="D392" s="11" t="s">
        <v>918</v>
      </c>
      <c r="E392" s="12" t="s">
        <v>991</v>
      </c>
      <c r="F392" s="13" t="s">
        <v>992</v>
      </c>
      <c r="G392" s="14" t="n">
        <v>104.34</v>
      </c>
      <c r="H392" s="14" t="n">
        <v>82</v>
      </c>
      <c r="I392" s="14" t="n">
        <v>90.93</v>
      </c>
      <c r="J392" s="15" t="n">
        <v>3</v>
      </c>
    </row>
    <row r="393" s="16" customFormat="true" ht="14" hidden="false" customHeight="false" outlineLevel="0" collapsed="false">
      <c r="A393" s="8" t="n">
        <v>391</v>
      </c>
      <c r="B393" s="9" t="s">
        <v>997</v>
      </c>
      <c r="C393" s="10" t="s">
        <v>998</v>
      </c>
      <c r="D393" s="11" t="s">
        <v>918</v>
      </c>
      <c r="E393" s="12" t="s">
        <v>999</v>
      </c>
      <c r="F393" s="13" t="s">
        <v>1000</v>
      </c>
      <c r="G393" s="14" t="n">
        <v>112.8</v>
      </c>
      <c r="H393" s="14" t="n">
        <v>86</v>
      </c>
      <c r="I393" s="14" t="n">
        <v>96.72</v>
      </c>
      <c r="J393" s="15" t="n">
        <v>1</v>
      </c>
    </row>
    <row r="394" s="16" customFormat="true" ht="14" hidden="false" customHeight="false" outlineLevel="0" collapsed="false">
      <c r="A394" s="8" t="n">
        <v>392</v>
      </c>
      <c r="B394" s="9" t="s">
        <v>1001</v>
      </c>
      <c r="C394" s="10" t="s">
        <v>1002</v>
      </c>
      <c r="D394" s="11" t="s">
        <v>918</v>
      </c>
      <c r="E394" s="12" t="s">
        <v>999</v>
      </c>
      <c r="F394" s="13" t="s">
        <v>1000</v>
      </c>
      <c r="G394" s="14" t="n">
        <v>110.87</v>
      </c>
      <c r="H394" s="14" t="n">
        <v>84.66</v>
      </c>
      <c r="I394" s="14" t="n">
        <v>95.13</v>
      </c>
      <c r="J394" s="15" t="n">
        <v>2</v>
      </c>
    </row>
    <row r="395" s="16" customFormat="true" ht="14" hidden="false" customHeight="false" outlineLevel="0" collapsed="false">
      <c r="A395" s="8" t="n">
        <v>393</v>
      </c>
      <c r="B395" s="9" t="s">
        <v>1003</v>
      </c>
      <c r="C395" s="10" t="s">
        <v>1004</v>
      </c>
      <c r="D395" s="11" t="s">
        <v>918</v>
      </c>
      <c r="E395" s="12" t="s">
        <v>999</v>
      </c>
      <c r="F395" s="13" t="s">
        <v>1000</v>
      </c>
      <c r="G395" s="14" t="n">
        <v>111.51</v>
      </c>
      <c r="H395" s="14" t="n">
        <v>82.66</v>
      </c>
      <c r="I395" s="14" t="n">
        <v>94.19</v>
      </c>
      <c r="J395" s="15" t="n">
        <v>3</v>
      </c>
    </row>
    <row r="396" s="16" customFormat="true" ht="14" hidden="false" customHeight="false" outlineLevel="0" collapsed="false">
      <c r="A396" s="8" t="n">
        <v>394</v>
      </c>
      <c r="B396" s="9" t="s">
        <v>1005</v>
      </c>
      <c r="C396" s="10" t="s">
        <v>1006</v>
      </c>
      <c r="D396" s="11" t="s">
        <v>1007</v>
      </c>
      <c r="E396" s="12" t="s">
        <v>1008</v>
      </c>
      <c r="F396" s="13" t="s">
        <v>1009</v>
      </c>
      <c r="G396" s="14" t="n">
        <v>100.14</v>
      </c>
      <c r="H396" s="14" t="n">
        <v>82.66</v>
      </c>
      <c r="I396" s="14" t="n">
        <v>89.64</v>
      </c>
      <c r="J396" s="15" t="n">
        <v>1</v>
      </c>
    </row>
    <row r="397" s="16" customFormat="true" ht="14" hidden="false" customHeight="false" outlineLevel="0" collapsed="false">
      <c r="A397" s="8" t="n">
        <v>395</v>
      </c>
      <c r="B397" s="9" t="s">
        <v>1010</v>
      </c>
      <c r="C397" s="10" t="s">
        <v>1011</v>
      </c>
      <c r="D397" s="11" t="s">
        <v>1007</v>
      </c>
      <c r="E397" s="12" t="s">
        <v>1008</v>
      </c>
      <c r="F397" s="13" t="s">
        <v>1009</v>
      </c>
      <c r="G397" s="14" t="n">
        <v>91.19</v>
      </c>
      <c r="H397" s="14" t="n">
        <v>82</v>
      </c>
      <c r="I397" s="14" t="n">
        <v>85.67</v>
      </c>
      <c r="J397" s="15" t="n">
        <v>2</v>
      </c>
    </row>
    <row r="398" s="16" customFormat="true" ht="14" hidden="false" customHeight="false" outlineLevel="0" collapsed="false">
      <c r="A398" s="8" t="n">
        <v>396</v>
      </c>
      <c r="B398" s="9" t="s">
        <v>1012</v>
      </c>
      <c r="C398" s="10" t="s">
        <v>1013</v>
      </c>
      <c r="D398" s="11" t="s">
        <v>1007</v>
      </c>
      <c r="E398" s="12" t="s">
        <v>1008</v>
      </c>
      <c r="F398" s="13" t="s">
        <v>1009</v>
      </c>
      <c r="G398" s="14" t="n">
        <v>85.16</v>
      </c>
      <c r="H398" s="14" t="n">
        <v>80.66</v>
      </c>
      <c r="I398" s="14" t="n">
        <v>82.45</v>
      </c>
      <c r="J398" s="15" t="n">
        <v>3</v>
      </c>
    </row>
    <row r="399" s="16" customFormat="true" ht="14" hidden="false" customHeight="false" outlineLevel="0" collapsed="false">
      <c r="A399" s="8" t="n">
        <v>397</v>
      </c>
      <c r="B399" s="9" t="s">
        <v>1014</v>
      </c>
      <c r="C399" s="10" t="s">
        <v>1015</v>
      </c>
      <c r="D399" s="11" t="s">
        <v>1007</v>
      </c>
      <c r="E399" s="12" t="s">
        <v>1008</v>
      </c>
      <c r="F399" s="13" t="s">
        <v>1009</v>
      </c>
      <c r="G399" s="14" t="n">
        <v>75.31</v>
      </c>
      <c r="H399" s="14" t="n">
        <v>79.33</v>
      </c>
      <c r="I399" s="14" t="n">
        <v>77.71</v>
      </c>
      <c r="J399" s="15" t="n">
        <v>4</v>
      </c>
    </row>
    <row r="400" s="16" customFormat="true" ht="14" hidden="false" customHeight="false" outlineLevel="0" collapsed="false">
      <c r="A400" s="8" t="n">
        <v>398</v>
      </c>
      <c r="B400" s="9" t="s">
        <v>1016</v>
      </c>
      <c r="C400" s="10" t="s">
        <v>1017</v>
      </c>
      <c r="D400" s="11" t="s">
        <v>1007</v>
      </c>
      <c r="E400" s="12" t="s">
        <v>1018</v>
      </c>
      <c r="F400" s="13" t="s">
        <v>1019</v>
      </c>
      <c r="G400" s="14" t="n">
        <v>97.32</v>
      </c>
      <c r="H400" s="14" t="n">
        <v>77.66</v>
      </c>
      <c r="I400" s="14" t="n">
        <v>85.51</v>
      </c>
      <c r="J400" s="15" t="n">
        <v>1</v>
      </c>
    </row>
    <row r="401" s="16" customFormat="true" ht="14" hidden="false" customHeight="false" outlineLevel="0" collapsed="false">
      <c r="A401" s="8" t="n">
        <v>399</v>
      </c>
      <c r="B401" s="9" t="s">
        <v>1020</v>
      </c>
      <c r="C401" s="10" t="s">
        <v>1021</v>
      </c>
      <c r="D401" s="11" t="s">
        <v>1007</v>
      </c>
      <c r="E401" s="12" t="s">
        <v>1018</v>
      </c>
      <c r="F401" s="13" t="s">
        <v>1019</v>
      </c>
      <c r="G401" s="14" t="n">
        <v>90.69</v>
      </c>
      <c r="H401" s="14" t="n">
        <v>82</v>
      </c>
      <c r="I401" s="14" t="n">
        <v>85.47</v>
      </c>
      <c r="J401" s="15" t="n">
        <v>2</v>
      </c>
    </row>
    <row r="402" s="16" customFormat="true" ht="14" hidden="false" customHeight="false" outlineLevel="0" collapsed="false">
      <c r="A402" s="8" t="n">
        <v>400</v>
      </c>
      <c r="B402" s="9" t="s">
        <v>1022</v>
      </c>
      <c r="C402" s="10" t="s">
        <v>1023</v>
      </c>
      <c r="D402" s="11" t="s">
        <v>1007</v>
      </c>
      <c r="E402" s="12" t="s">
        <v>1018</v>
      </c>
      <c r="F402" s="13" t="s">
        <v>1019</v>
      </c>
      <c r="G402" s="14" t="n">
        <v>88.68</v>
      </c>
      <c r="H402" s="14" t="n">
        <v>76.66</v>
      </c>
      <c r="I402" s="14" t="n">
        <v>81.46</v>
      </c>
      <c r="J402" s="15" t="n">
        <v>3</v>
      </c>
    </row>
    <row r="403" s="16" customFormat="true" ht="14" hidden="false" customHeight="false" outlineLevel="0" collapsed="false">
      <c r="A403" s="8" t="n">
        <v>401</v>
      </c>
      <c r="B403" s="9" t="s">
        <v>1024</v>
      </c>
      <c r="C403" s="10" t="s">
        <v>1025</v>
      </c>
      <c r="D403" s="11" t="s">
        <v>1007</v>
      </c>
      <c r="E403" s="12" t="s">
        <v>1018</v>
      </c>
      <c r="F403" s="13" t="s">
        <v>1019</v>
      </c>
      <c r="G403" s="14" t="n">
        <v>88.72</v>
      </c>
      <c r="H403" s="14" t="n">
        <v>75</v>
      </c>
      <c r="I403" s="14" t="n">
        <v>80.48</v>
      </c>
      <c r="J403" s="15" t="n">
        <v>4</v>
      </c>
    </row>
    <row r="404" s="16" customFormat="true" ht="14" hidden="false" customHeight="false" outlineLevel="0" collapsed="false">
      <c r="A404" s="8" t="n">
        <v>402</v>
      </c>
      <c r="B404" s="9" t="s">
        <v>1026</v>
      </c>
      <c r="C404" s="10" t="s">
        <v>1027</v>
      </c>
      <c r="D404" s="11" t="s">
        <v>1007</v>
      </c>
      <c r="E404" s="12" t="s">
        <v>1018</v>
      </c>
      <c r="F404" s="13" t="s">
        <v>1019</v>
      </c>
      <c r="G404" s="14" t="n">
        <v>93.56</v>
      </c>
      <c r="H404" s="14" t="n">
        <v>69</v>
      </c>
      <c r="I404" s="14" t="n">
        <v>78.82</v>
      </c>
      <c r="J404" s="15" t="n">
        <v>5</v>
      </c>
    </row>
    <row r="405" s="16" customFormat="true" ht="14" hidden="false" customHeight="false" outlineLevel="0" collapsed="false">
      <c r="A405" s="8" t="n">
        <v>403</v>
      </c>
      <c r="B405" s="9" t="s">
        <v>1028</v>
      </c>
      <c r="C405" s="10" t="s">
        <v>1029</v>
      </c>
      <c r="D405" s="11" t="s">
        <v>1007</v>
      </c>
      <c r="E405" s="12" t="s">
        <v>1018</v>
      </c>
      <c r="F405" s="13" t="s">
        <v>1019</v>
      </c>
      <c r="G405" s="14" t="n">
        <v>89.94</v>
      </c>
      <c r="H405" s="17" t="s">
        <v>26</v>
      </c>
      <c r="I405" s="14" t="n">
        <v>35.97</v>
      </c>
      <c r="J405" s="15" t="s">
        <v>27</v>
      </c>
    </row>
    <row r="406" s="16" customFormat="true" ht="14" hidden="false" customHeight="false" outlineLevel="0" collapsed="false">
      <c r="A406" s="8" t="n">
        <v>404</v>
      </c>
      <c r="B406" s="9" t="s">
        <v>1030</v>
      </c>
      <c r="C406" s="10" t="s">
        <v>1031</v>
      </c>
      <c r="D406" s="11" t="s">
        <v>1007</v>
      </c>
      <c r="E406" s="12" t="s">
        <v>1032</v>
      </c>
      <c r="F406" s="13" t="s">
        <v>1033</v>
      </c>
      <c r="G406" s="14" t="n">
        <v>107.88</v>
      </c>
      <c r="H406" s="14" t="n">
        <v>80.66</v>
      </c>
      <c r="I406" s="14" t="n">
        <v>91.54</v>
      </c>
      <c r="J406" s="15" t="n">
        <v>1</v>
      </c>
    </row>
    <row r="407" s="16" customFormat="true" ht="14" hidden="false" customHeight="false" outlineLevel="0" collapsed="false">
      <c r="A407" s="8" t="n">
        <v>405</v>
      </c>
      <c r="B407" s="9" t="s">
        <v>1034</v>
      </c>
      <c r="C407" s="10" t="s">
        <v>1035</v>
      </c>
      <c r="D407" s="11" t="s">
        <v>1007</v>
      </c>
      <c r="E407" s="12" t="s">
        <v>1032</v>
      </c>
      <c r="F407" s="13" t="s">
        <v>1033</v>
      </c>
      <c r="G407" s="14" t="n">
        <v>106.97</v>
      </c>
      <c r="H407" s="14" t="n">
        <v>79</v>
      </c>
      <c r="I407" s="14" t="n">
        <v>90.18</v>
      </c>
      <c r="J407" s="15" t="n">
        <v>2</v>
      </c>
    </row>
    <row r="408" s="16" customFormat="true" ht="14" hidden="false" customHeight="false" outlineLevel="0" collapsed="false">
      <c r="A408" s="8" t="n">
        <v>406</v>
      </c>
      <c r="B408" s="9" t="s">
        <v>1036</v>
      </c>
      <c r="C408" s="10" t="s">
        <v>1037</v>
      </c>
      <c r="D408" s="11" t="s">
        <v>1007</v>
      </c>
      <c r="E408" s="12" t="s">
        <v>1032</v>
      </c>
      <c r="F408" s="13" t="s">
        <v>1033</v>
      </c>
      <c r="G408" s="14" t="n">
        <v>104.52</v>
      </c>
      <c r="H408" s="14" t="n">
        <v>80.33</v>
      </c>
      <c r="I408" s="14" t="n">
        <v>89.99</v>
      </c>
      <c r="J408" s="15" t="n">
        <v>3</v>
      </c>
    </row>
    <row r="409" s="16" customFormat="true" ht="14" hidden="false" customHeight="false" outlineLevel="0" collapsed="false">
      <c r="A409" s="8" t="n">
        <v>407</v>
      </c>
      <c r="B409" s="9" t="s">
        <v>1038</v>
      </c>
      <c r="C409" s="10" t="s">
        <v>1039</v>
      </c>
      <c r="D409" s="11" t="s">
        <v>1007</v>
      </c>
      <c r="E409" s="12" t="s">
        <v>1040</v>
      </c>
      <c r="F409" s="13" t="s">
        <v>1041</v>
      </c>
      <c r="G409" s="14" t="n">
        <v>120.73</v>
      </c>
      <c r="H409" s="14" t="n">
        <v>83.66</v>
      </c>
      <c r="I409" s="14" t="n">
        <v>98.48</v>
      </c>
      <c r="J409" s="15" t="n">
        <v>1</v>
      </c>
    </row>
    <row r="410" s="16" customFormat="true" ht="14" hidden="false" customHeight="false" outlineLevel="0" collapsed="false">
      <c r="A410" s="8" t="n">
        <v>408</v>
      </c>
      <c r="B410" s="9" t="s">
        <v>1042</v>
      </c>
      <c r="C410" s="10" t="s">
        <v>1043</v>
      </c>
      <c r="D410" s="11" t="s">
        <v>1007</v>
      </c>
      <c r="E410" s="12" t="s">
        <v>1040</v>
      </c>
      <c r="F410" s="13" t="s">
        <v>1041</v>
      </c>
      <c r="G410" s="14" t="n">
        <v>105.25</v>
      </c>
      <c r="H410" s="14" t="n">
        <v>81.66</v>
      </c>
      <c r="I410" s="14" t="n">
        <v>91.09</v>
      </c>
      <c r="J410" s="15" t="n">
        <v>2</v>
      </c>
    </row>
    <row r="411" s="16" customFormat="true" ht="14" hidden="false" customHeight="false" outlineLevel="0" collapsed="false">
      <c r="A411" s="8" t="n">
        <v>409</v>
      </c>
      <c r="B411" s="9" t="s">
        <v>1044</v>
      </c>
      <c r="C411" s="10" t="s">
        <v>1045</v>
      </c>
      <c r="D411" s="11" t="s">
        <v>1007</v>
      </c>
      <c r="E411" s="12" t="s">
        <v>1040</v>
      </c>
      <c r="F411" s="13" t="s">
        <v>1041</v>
      </c>
      <c r="G411" s="14" t="n">
        <v>106.93</v>
      </c>
      <c r="H411" s="17" t="s">
        <v>26</v>
      </c>
      <c r="I411" s="14" t="n">
        <v>42.77</v>
      </c>
      <c r="J411" s="15" t="s">
        <v>27</v>
      </c>
    </row>
    <row r="412" s="16" customFormat="true" ht="14" hidden="false" customHeight="false" outlineLevel="0" collapsed="false">
      <c r="A412" s="8" t="n">
        <v>410</v>
      </c>
      <c r="B412" s="9" t="s">
        <v>1046</v>
      </c>
      <c r="C412" s="10" t="s">
        <v>1047</v>
      </c>
      <c r="D412" s="11" t="s">
        <v>1007</v>
      </c>
      <c r="E412" s="12" t="s">
        <v>1048</v>
      </c>
      <c r="F412" s="13" t="s">
        <v>1049</v>
      </c>
      <c r="G412" s="14" t="n">
        <v>105.43</v>
      </c>
      <c r="H412" s="14" t="n">
        <v>78.33</v>
      </c>
      <c r="I412" s="14" t="n">
        <v>89.16</v>
      </c>
      <c r="J412" s="15" t="n">
        <v>1</v>
      </c>
    </row>
    <row r="413" s="16" customFormat="true" ht="14" hidden="false" customHeight="false" outlineLevel="0" collapsed="false">
      <c r="A413" s="8" t="n">
        <v>411</v>
      </c>
      <c r="B413" s="9" t="s">
        <v>1050</v>
      </c>
      <c r="C413" s="10" t="s">
        <v>1051</v>
      </c>
      <c r="D413" s="11" t="s">
        <v>1007</v>
      </c>
      <c r="E413" s="12" t="s">
        <v>1048</v>
      </c>
      <c r="F413" s="13" t="s">
        <v>1049</v>
      </c>
      <c r="G413" s="14" t="n">
        <v>99.48</v>
      </c>
      <c r="H413" s="14" t="n">
        <v>81</v>
      </c>
      <c r="I413" s="14" t="n">
        <v>88.39</v>
      </c>
      <c r="J413" s="15" t="n">
        <v>2</v>
      </c>
    </row>
    <row r="414" s="16" customFormat="true" ht="14" hidden="false" customHeight="false" outlineLevel="0" collapsed="false">
      <c r="A414" s="8" t="n">
        <v>412</v>
      </c>
      <c r="B414" s="9" t="s">
        <v>730</v>
      </c>
      <c r="C414" s="10" t="s">
        <v>1052</v>
      </c>
      <c r="D414" s="11" t="s">
        <v>1007</v>
      </c>
      <c r="E414" s="12" t="s">
        <v>1048</v>
      </c>
      <c r="F414" s="13" t="s">
        <v>1049</v>
      </c>
      <c r="G414" s="14" t="n">
        <v>99.15</v>
      </c>
      <c r="H414" s="14" t="n">
        <v>79.33</v>
      </c>
      <c r="I414" s="14" t="n">
        <v>87.25</v>
      </c>
      <c r="J414" s="15" t="n">
        <v>3</v>
      </c>
    </row>
    <row r="415" s="16" customFormat="true" ht="14" hidden="false" customHeight="false" outlineLevel="0" collapsed="false">
      <c r="A415" s="8" t="n">
        <v>413</v>
      </c>
      <c r="B415" s="9" t="s">
        <v>1053</v>
      </c>
      <c r="C415" s="10" t="s">
        <v>1054</v>
      </c>
      <c r="D415" s="11" t="s">
        <v>1007</v>
      </c>
      <c r="E415" s="12" t="s">
        <v>1048</v>
      </c>
      <c r="F415" s="13" t="s">
        <v>1049</v>
      </c>
      <c r="G415" s="14" t="n">
        <v>103.12</v>
      </c>
      <c r="H415" s="14" t="n">
        <v>75.33</v>
      </c>
      <c r="I415" s="14" t="n">
        <v>86.43</v>
      </c>
      <c r="J415" s="15" t="n">
        <v>4</v>
      </c>
    </row>
    <row r="416" s="16" customFormat="true" ht="14" hidden="false" customHeight="false" outlineLevel="0" collapsed="false">
      <c r="A416" s="8" t="n">
        <v>414</v>
      </c>
      <c r="B416" s="9" t="s">
        <v>1055</v>
      </c>
      <c r="C416" s="10" t="s">
        <v>1056</v>
      </c>
      <c r="D416" s="11" t="s">
        <v>1007</v>
      </c>
      <c r="E416" s="12" t="s">
        <v>1048</v>
      </c>
      <c r="F416" s="13" t="s">
        <v>1049</v>
      </c>
      <c r="G416" s="14" t="n">
        <v>98.77</v>
      </c>
      <c r="H416" s="14" t="n">
        <v>74.66</v>
      </c>
      <c r="I416" s="14" t="n">
        <v>84.29</v>
      </c>
      <c r="J416" s="15" t="n">
        <v>5</v>
      </c>
    </row>
    <row r="417" s="16" customFormat="true" ht="14" hidden="false" customHeight="false" outlineLevel="0" collapsed="false">
      <c r="A417" s="8" t="n">
        <v>415</v>
      </c>
      <c r="B417" s="9" t="s">
        <v>1057</v>
      </c>
      <c r="C417" s="10" t="s">
        <v>1058</v>
      </c>
      <c r="D417" s="11" t="s">
        <v>1007</v>
      </c>
      <c r="E417" s="12" t="s">
        <v>1048</v>
      </c>
      <c r="F417" s="13" t="s">
        <v>1049</v>
      </c>
      <c r="G417" s="14" t="n">
        <v>92.47</v>
      </c>
      <c r="H417" s="14" t="n">
        <v>77.66</v>
      </c>
      <c r="I417" s="14" t="n">
        <v>83.57</v>
      </c>
      <c r="J417" s="15" t="n">
        <v>6</v>
      </c>
    </row>
    <row r="418" s="16" customFormat="true" ht="14" hidden="false" customHeight="false" outlineLevel="0" collapsed="false">
      <c r="A418" s="8" t="n">
        <v>416</v>
      </c>
      <c r="B418" s="9" t="s">
        <v>1059</v>
      </c>
      <c r="C418" s="10" t="s">
        <v>1060</v>
      </c>
      <c r="D418" s="11" t="s">
        <v>1061</v>
      </c>
      <c r="E418" s="12" t="s">
        <v>1062</v>
      </c>
      <c r="F418" s="13" t="s">
        <v>1063</v>
      </c>
      <c r="G418" s="14" t="n">
        <v>118.04</v>
      </c>
      <c r="H418" s="14" t="n">
        <v>87.66</v>
      </c>
      <c r="I418" s="14" t="n">
        <v>99.8</v>
      </c>
      <c r="J418" s="15" t="n">
        <v>1</v>
      </c>
    </row>
    <row r="419" s="16" customFormat="true" ht="14" hidden="false" customHeight="false" outlineLevel="0" collapsed="false">
      <c r="A419" s="8" t="n">
        <v>417</v>
      </c>
      <c r="B419" s="9" t="s">
        <v>1064</v>
      </c>
      <c r="C419" s="10" t="s">
        <v>1065</v>
      </c>
      <c r="D419" s="11" t="s">
        <v>1061</v>
      </c>
      <c r="E419" s="12" t="s">
        <v>1062</v>
      </c>
      <c r="F419" s="13" t="s">
        <v>1063</v>
      </c>
      <c r="G419" s="14" t="n">
        <v>118.67</v>
      </c>
      <c r="H419" s="14" t="n">
        <v>82.33</v>
      </c>
      <c r="I419" s="14" t="n">
        <v>96.85</v>
      </c>
      <c r="J419" s="15" t="n">
        <v>2</v>
      </c>
    </row>
    <row r="420" s="16" customFormat="true" ht="14" hidden="false" customHeight="false" outlineLevel="0" collapsed="false">
      <c r="A420" s="8" t="n">
        <v>418</v>
      </c>
      <c r="B420" s="9" t="s">
        <v>1066</v>
      </c>
      <c r="C420" s="10" t="s">
        <v>1067</v>
      </c>
      <c r="D420" s="11" t="s">
        <v>1061</v>
      </c>
      <c r="E420" s="12" t="s">
        <v>1062</v>
      </c>
      <c r="F420" s="13" t="s">
        <v>1063</v>
      </c>
      <c r="G420" s="14" t="n">
        <v>114.32</v>
      </c>
      <c r="H420" s="14" t="n">
        <v>84.66</v>
      </c>
      <c r="I420" s="14" t="n">
        <v>96.51</v>
      </c>
      <c r="J420" s="15" t="n">
        <v>3</v>
      </c>
    </row>
    <row r="421" s="16" customFormat="true" ht="14" hidden="false" customHeight="false" outlineLevel="0" collapsed="false">
      <c r="A421" s="8" t="n">
        <v>419</v>
      </c>
      <c r="B421" s="9" t="s">
        <v>1068</v>
      </c>
      <c r="C421" s="10" t="s">
        <v>1069</v>
      </c>
      <c r="D421" s="11" t="s">
        <v>1061</v>
      </c>
      <c r="E421" s="12" t="s">
        <v>1062</v>
      </c>
      <c r="F421" s="13" t="s">
        <v>1063</v>
      </c>
      <c r="G421" s="14" t="n">
        <v>110.99</v>
      </c>
      <c r="H421" s="14" t="n">
        <v>85</v>
      </c>
      <c r="I421" s="14" t="n">
        <v>95.39</v>
      </c>
      <c r="J421" s="15" t="n">
        <v>4</v>
      </c>
    </row>
    <row r="422" s="16" customFormat="true" ht="14" hidden="false" customHeight="false" outlineLevel="0" collapsed="false">
      <c r="A422" s="8" t="n">
        <v>420</v>
      </c>
      <c r="B422" s="9" t="s">
        <v>1070</v>
      </c>
      <c r="C422" s="10" t="s">
        <v>1071</v>
      </c>
      <c r="D422" s="11" t="s">
        <v>1061</v>
      </c>
      <c r="E422" s="12" t="s">
        <v>1062</v>
      </c>
      <c r="F422" s="13" t="s">
        <v>1063</v>
      </c>
      <c r="G422" s="14" t="n">
        <v>109.36</v>
      </c>
      <c r="H422" s="14" t="n">
        <v>86</v>
      </c>
      <c r="I422" s="14" t="n">
        <v>95.34</v>
      </c>
      <c r="J422" s="15" t="n">
        <v>5</v>
      </c>
    </row>
    <row r="423" s="16" customFormat="true" ht="14" hidden="false" customHeight="false" outlineLevel="0" collapsed="false">
      <c r="A423" s="8" t="n">
        <v>421</v>
      </c>
      <c r="B423" s="9" t="s">
        <v>1072</v>
      </c>
      <c r="C423" s="10" t="s">
        <v>1073</v>
      </c>
      <c r="D423" s="11" t="s">
        <v>1061</v>
      </c>
      <c r="E423" s="12" t="s">
        <v>1062</v>
      </c>
      <c r="F423" s="13" t="s">
        <v>1063</v>
      </c>
      <c r="G423" s="14" t="n">
        <v>109.57</v>
      </c>
      <c r="H423" s="14" t="n">
        <v>84.66</v>
      </c>
      <c r="I423" s="14" t="n">
        <v>94.61</v>
      </c>
      <c r="J423" s="15" t="n">
        <v>6</v>
      </c>
    </row>
    <row r="424" s="16" customFormat="true" ht="14" hidden="false" customHeight="false" outlineLevel="0" collapsed="false">
      <c r="A424" s="8" t="n">
        <v>422</v>
      </c>
      <c r="B424" s="9" t="s">
        <v>1074</v>
      </c>
      <c r="C424" s="10" t="s">
        <v>1075</v>
      </c>
      <c r="D424" s="11" t="s">
        <v>1061</v>
      </c>
      <c r="E424" s="12" t="s">
        <v>1062</v>
      </c>
      <c r="F424" s="13" t="s">
        <v>1063</v>
      </c>
      <c r="G424" s="14" t="n">
        <v>106.25</v>
      </c>
      <c r="H424" s="14" t="n">
        <v>86</v>
      </c>
      <c r="I424" s="14" t="n">
        <v>94.1</v>
      </c>
      <c r="J424" s="15" t="n">
        <v>7</v>
      </c>
    </row>
    <row r="425" s="16" customFormat="true" ht="14" hidden="false" customHeight="false" outlineLevel="0" collapsed="false">
      <c r="A425" s="8" t="n">
        <v>423</v>
      </c>
      <c r="B425" s="9" t="s">
        <v>1076</v>
      </c>
      <c r="C425" s="10" t="s">
        <v>1077</v>
      </c>
      <c r="D425" s="11" t="s">
        <v>1061</v>
      </c>
      <c r="E425" s="12" t="s">
        <v>1062</v>
      </c>
      <c r="F425" s="13" t="s">
        <v>1063</v>
      </c>
      <c r="G425" s="14" t="n">
        <v>111.59</v>
      </c>
      <c r="H425" s="14" t="n">
        <v>81.66</v>
      </c>
      <c r="I425" s="14" t="n">
        <v>93.62</v>
      </c>
      <c r="J425" s="15" t="n">
        <v>8</v>
      </c>
    </row>
    <row r="426" s="16" customFormat="true" ht="14" hidden="false" customHeight="false" outlineLevel="0" collapsed="false">
      <c r="A426" s="8" t="n">
        <v>424</v>
      </c>
      <c r="B426" s="9" t="s">
        <v>1078</v>
      </c>
      <c r="C426" s="10" t="s">
        <v>1079</v>
      </c>
      <c r="D426" s="11" t="s">
        <v>1061</v>
      </c>
      <c r="E426" s="12" t="s">
        <v>1062</v>
      </c>
      <c r="F426" s="13" t="s">
        <v>1063</v>
      </c>
      <c r="G426" s="14" t="n">
        <v>110.44</v>
      </c>
      <c r="H426" s="14" t="n">
        <v>81</v>
      </c>
      <c r="I426" s="14" t="n">
        <v>92.77</v>
      </c>
      <c r="J426" s="15" t="n">
        <v>9</v>
      </c>
    </row>
    <row r="427" s="16" customFormat="true" ht="14" hidden="false" customHeight="false" outlineLevel="0" collapsed="false">
      <c r="A427" s="8" t="n">
        <v>425</v>
      </c>
      <c r="B427" s="9" t="s">
        <v>1080</v>
      </c>
      <c r="C427" s="10" t="s">
        <v>1081</v>
      </c>
      <c r="D427" s="11" t="s">
        <v>1061</v>
      </c>
      <c r="E427" s="12" t="s">
        <v>1062</v>
      </c>
      <c r="F427" s="13" t="s">
        <v>1063</v>
      </c>
      <c r="G427" s="14" t="n">
        <v>108.94</v>
      </c>
      <c r="H427" s="14" t="n">
        <v>81.33</v>
      </c>
      <c r="I427" s="14" t="n">
        <v>92.36</v>
      </c>
      <c r="J427" s="15" t="n">
        <v>10</v>
      </c>
    </row>
    <row r="428" s="16" customFormat="true" ht="14" hidden="false" customHeight="false" outlineLevel="0" collapsed="false">
      <c r="A428" s="8" t="n">
        <v>426</v>
      </c>
      <c r="B428" s="9" t="s">
        <v>1082</v>
      </c>
      <c r="C428" s="10" t="s">
        <v>1083</v>
      </c>
      <c r="D428" s="11" t="s">
        <v>1061</v>
      </c>
      <c r="E428" s="12" t="s">
        <v>1062</v>
      </c>
      <c r="F428" s="13" t="s">
        <v>1063</v>
      </c>
      <c r="G428" s="14" t="n">
        <v>108.16</v>
      </c>
      <c r="H428" s="14" t="n">
        <v>80.66</v>
      </c>
      <c r="I428" s="14" t="n">
        <v>91.65</v>
      </c>
      <c r="J428" s="15" t="n">
        <v>11</v>
      </c>
    </row>
    <row r="429" s="16" customFormat="true" ht="14" hidden="false" customHeight="false" outlineLevel="0" collapsed="false">
      <c r="A429" s="8" t="n">
        <v>427</v>
      </c>
      <c r="B429" s="9" t="s">
        <v>1084</v>
      </c>
      <c r="C429" s="10" t="s">
        <v>1085</v>
      </c>
      <c r="D429" s="11" t="s">
        <v>1061</v>
      </c>
      <c r="E429" s="12" t="s">
        <v>1062</v>
      </c>
      <c r="F429" s="13" t="s">
        <v>1063</v>
      </c>
      <c r="G429" s="14" t="n">
        <v>105.97</v>
      </c>
      <c r="H429" s="14" t="n">
        <v>80</v>
      </c>
      <c r="I429" s="14" t="n">
        <v>90.38</v>
      </c>
      <c r="J429" s="15" t="n">
        <v>12</v>
      </c>
    </row>
    <row r="430" s="16" customFormat="true" ht="14" hidden="false" customHeight="false" outlineLevel="0" collapsed="false">
      <c r="A430" s="8" t="n">
        <v>428</v>
      </c>
      <c r="B430" s="9" t="s">
        <v>1086</v>
      </c>
      <c r="C430" s="10" t="s">
        <v>1087</v>
      </c>
      <c r="D430" s="11" t="s">
        <v>1061</v>
      </c>
      <c r="E430" s="12" t="s">
        <v>1062</v>
      </c>
      <c r="F430" s="13" t="s">
        <v>1063</v>
      </c>
      <c r="G430" s="14" t="n">
        <v>99.05</v>
      </c>
      <c r="H430" s="14" t="n">
        <v>84.33</v>
      </c>
      <c r="I430" s="14" t="n">
        <v>90.21</v>
      </c>
      <c r="J430" s="15" t="n">
        <v>13</v>
      </c>
    </row>
    <row r="431" s="16" customFormat="true" ht="14" hidden="false" customHeight="false" outlineLevel="0" collapsed="false">
      <c r="A431" s="8" t="n">
        <v>429</v>
      </c>
      <c r="B431" s="9" t="s">
        <v>1088</v>
      </c>
      <c r="C431" s="10" t="s">
        <v>1089</v>
      </c>
      <c r="D431" s="11" t="s">
        <v>1061</v>
      </c>
      <c r="E431" s="12" t="s">
        <v>1062</v>
      </c>
      <c r="F431" s="13" t="s">
        <v>1063</v>
      </c>
      <c r="G431" s="14" t="n">
        <v>108.36</v>
      </c>
      <c r="H431" s="14" t="n">
        <v>77</v>
      </c>
      <c r="I431" s="14" t="n">
        <v>89.54</v>
      </c>
      <c r="J431" s="15" t="n">
        <v>14</v>
      </c>
    </row>
    <row r="432" s="16" customFormat="true" ht="14" hidden="false" customHeight="false" outlineLevel="0" collapsed="false">
      <c r="A432" s="8" t="n">
        <v>430</v>
      </c>
      <c r="B432" s="9" t="s">
        <v>1090</v>
      </c>
      <c r="C432" s="10" t="s">
        <v>1091</v>
      </c>
      <c r="D432" s="11" t="s">
        <v>1061</v>
      </c>
      <c r="E432" s="12" t="s">
        <v>1062</v>
      </c>
      <c r="F432" s="13" t="s">
        <v>1063</v>
      </c>
      <c r="G432" s="14" t="n">
        <v>105.21</v>
      </c>
      <c r="H432" s="14" t="n">
        <v>78</v>
      </c>
      <c r="I432" s="14" t="n">
        <v>88.88</v>
      </c>
      <c r="J432" s="15" t="n">
        <v>15</v>
      </c>
    </row>
    <row r="433" s="16" customFormat="true" ht="14" hidden="false" customHeight="false" outlineLevel="0" collapsed="false">
      <c r="A433" s="8" t="n">
        <v>431</v>
      </c>
      <c r="B433" s="9" t="s">
        <v>1092</v>
      </c>
      <c r="C433" s="10" t="s">
        <v>1093</v>
      </c>
      <c r="D433" s="11" t="s">
        <v>1061</v>
      </c>
      <c r="E433" s="12" t="s">
        <v>1062</v>
      </c>
      <c r="F433" s="13" t="s">
        <v>1063</v>
      </c>
      <c r="G433" s="14" t="n">
        <v>100.82</v>
      </c>
      <c r="H433" s="14" t="n">
        <v>80.33</v>
      </c>
      <c r="I433" s="14" t="n">
        <v>88.51</v>
      </c>
      <c r="J433" s="15" t="n">
        <v>16</v>
      </c>
    </row>
    <row r="434" s="16" customFormat="true" ht="14" hidden="false" customHeight="false" outlineLevel="0" collapsed="false">
      <c r="A434" s="8" t="n">
        <v>432</v>
      </c>
      <c r="B434" s="9" t="s">
        <v>1094</v>
      </c>
      <c r="C434" s="10" t="s">
        <v>1095</v>
      </c>
      <c r="D434" s="11" t="s">
        <v>1061</v>
      </c>
      <c r="E434" s="12" t="s">
        <v>1062</v>
      </c>
      <c r="F434" s="13" t="s">
        <v>1063</v>
      </c>
      <c r="G434" s="14" t="n">
        <v>102.97</v>
      </c>
      <c r="H434" s="14" t="n">
        <v>77.66</v>
      </c>
      <c r="I434" s="14" t="n">
        <v>87.77</v>
      </c>
      <c r="J434" s="15" t="n">
        <v>17</v>
      </c>
    </row>
    <row r="435" s="16" customFormat="true" ht="14" hidden="false" customHeight="false" outlineLevel="0" collapsed="false">
      <c r="A435" s="8" t="n">
        <v>433</v>
      </c>
      <c r="B435" s="9" t="s">
        <v>1096</v>
      </c>
      <c r="C435" s="10" t="s">
        <v>1097</v>
      </c>
      <c r="D435" s="11" t="s">
        <v>1061</v>
      </c>
      <c r="E435" s="12" t="s">
        <v>1062</v>
      </c>
      <c r="F435" s="13" t="s">
        <v>1063</v>
      </c>
      <c r="G435" s="14" t="n">
        <v>101.69</v>
      </c>
      <c r="H435" s="14" t="n">
        <v>76.66</v>
      </c>
      <c r="I435" s="14" t="n">
        <v>86.66</v>
      </c>
      <c r="J435" s="15" t="n">
        <v>18</v>
      </c>
    </row>
    <row r="436" s="16" customFormat="true" ht="14" hidden="false" customHeight="false" outlineLevel="0" collapsed="false">
      <c r="A436" s="8" t="n">
        <v>434</v>
      </c>
      <c r="B436" s="9" t="s">
        <v>1098</v>
      </c>
      <c r="C436" s="10" t="s">
        <v>1099</v>
      </c>
      <c r="D436" s="11" t="s">
        <v>1061</v>
      </c>
      <c r="E436" s="12" t="s">
        <v>1062</v>
      </c>
      <c r="F436" s="13" t="s">
        <v>1063</v>
      </c>
      <c r="G436" s="14" t="n">
        <v>97.35</v>
      </c>
      <c r="H436" s="14" t="n">
        <v>78</v>
      </c>
      <c r="I436" s="14" t="n">
        <v>85.74</v>
      </c>
      <c r="J436" s="15" t="n">
        <v>19</v>
      </c>
    </row>
    <row r="437" s="16" customFormat="true" ht="14" hidden="false" customHeight="false" outlineLevel="0" collapsed="false">
      <c r="A437" s="8" t="n">
        <v>435</v>
      </c>
      <c r="B437" s="9" t="s">
        <v>1100</v>
      </c>
      <c r="C437" s="10" t="s">
        <v>1101</v>
      </c>
      <c r="D437" s="11" t="s">
        <v>1061</v>
      </c>
      <c r="E437" s="12" t="s">
        <v>1062</v>
      </c>
      <c r="F437" s="13" t="s">
        <v>1063</v>
      </c>
      <c r="G437" s="14" t="n">
        <v>112.26</v>
      </c>
      <c r="H437" s="17" t="s">
        <v>26</v>
      </c>
      <c r="I437" s="14" t="n">
        <v>44.9</v>
      </c>
      <c r="J437" s="15" t="s">
        <v>27</v>
      </c>
    </row>
    <row r="438" s="16" customFormat="true" ht="14" hidden="false" customHeight="false" outlineLevel="0" collapsed="false">
      <c r="A438" s="8" t="n">
        <v>436</v>
      </c>
      <c r="B438" s="9" t="s">
        <v>1102</v>
      </c>
      <c r="C438" s="10" t="s">
        <v>1103</v>
      </c>
      <c r="D438" s="11" t="s">
        <v>1061</v>
      </c>
      <c r="E438" s="12" t="s">
        <v>1062</v>
      </c>
      <c r="F438" s="13" t="s">
        <v>1063</v>
      </c>
      <c r="G438" s="14" t="n">
        <v>109.73</v>
      </c>
      <c r="H438" s="17" t="s">
        <v>26</v>
      </c>
      <c r="I438" s="14" t="n">
        <v>43.89</v>
      </c>
      <c r="J438" s="15" t="s">
        <v>27</v>
      </c>
    </row>
    <row r="439" s="16" customFormat="true" ht="14" hidden="false" customHeight="false" outlineLevel="0" collapsed="false">
      <c r="A439" s="8" t="n">
        <v>437</v>
      </c>
      <c r="B439" s="9" t="s">
        <v>1104</v>
      </c>
      <c r="C439" s="10" t="s">
        <v>1105</v>
      </c>
      <c r="D439" s="11" t="s">
        <v>1061</v>
      </c>
      <c r="E439" s="12" t="s">
        <v>1062</v>
      </c>
      <c r="F439" s="13" t="s">
        <v>1063</v>
      </c>
      <c r="G439" s="14" t="n">
        <v>101.4</v>
      </c>
      <c r="H439" s="17" t="s">
        <v>26</v>
      </c>
      <c r="I439" s="14" t="n">
        <v>40.56</v>
      </c>
      <c r="J439" s="15" t="s">
        <v>27</v>
      </c>
    </row>
    <row r="440" s="16" customFormat="true" ht="14" hidden="false" customHeight="false" outlineLevel="0" collapsed="false">
      <c r="A440" s="8" t="n">
        <v>438</v>
      </c>
      <c r="B440" s="9" t="s">
        <v>1106</v>
      </c>
      <c r="C440" s="10" t="s">
        <v>1107</v>
      </c>
      <c r="D440" s="11" t="s">
        <v>1061</v>
      </c>
      <c r="E440" s="12" t="s">
        <v>1062</v>
      </c>
      <c r="F440" s="13" t="s">
        <v>1063</v>
      </c>
      <c r="G440" s="14" t="n">
        <v>98.99</v>
      </c>
      <c r="H440" s="17" t="s">
        <v>26</v>
      </c>
      <c r="I440" s="14" t="n">
        <v>39.59</v>
      </c>
      <c r="J440" s="15" t="s">
        <v>27</v>
      </c>
    </row>
    <row r="441" s="16" customFormat="true" ht="14" hidden="false" customHeight="false" outlineLevel="0" collapsed="false">
      <c r="A441" s="8" t="n">
        <v>439</v>
      </c>
      <c r="B441" s="9" t="s">
        <v>1108</v>
      </c>
      <c r="C441" s="10" t="s">
        <v>1109</v>
      </c>
      <c r="D441" s="11" t="s">
        <v>1061</v>
      </c>
      <c r="E441" s="12" t="s">
        <v>1062</v>
      </c>
      <c r="F441" s="13" t="s">
        <v>1063</v>
      </c>
      <c r="G441" s="14" t="n">
        <v>97.59</v>
      </c>
      <c r="H441" s="17" t="s">
        <v>26</v>
      </c>
      <c r="I441" s="14" t="n">
        <v>39.03</v>
      </c>
      <c r="J441" s="15" t="s">
        <v>27</v>
      </c>
    </row>
    <row r="442" s="16" customFormat="true" ht="14" hidden="false" customHeight="false" outlineLevel="0" collapsed="false">
      <c r="A442" s="8" t="n">
        <v>440</v>
      </c>
      <c r="B442" s="9" t="s">
        <v>1110</v>
      </c>
      <c r="C442" s="10" t="s">
        <v>1111</v>
      </c>
      <c r="D442" s="11" t="s">
        <v>1061</v>
      </c>
      <c r="E442" s="12" t="s">
        <v>1112</v>
      </c>
      <c r="F442" s="13" t="s">
        <v>1113</v>
      </c>
      <c r="G442" s="14" t="n">
        <v>117.13</v>
      </c>
      <c r="H442" s="14" t="n">
        <v>83.66</v>
      </c>
      <c r="I442" s="14" t="n">
        <v>97.04</v>
      </c>
      <c r="J442" s="15" t="n">
        <v>1</v>
      </c>
    </row>
    <row r="443" s="16" customFormat="true" ht="14" hidden="false" customHeight="false" outlineLevel="0" collapsed="false">
      <c r="A443" s="8" t="n">
        <v>441</v>
      </c>
      <c r="B443" s="9" t="s">
        <v>1114</v>
      </c>
      <c r="C443" s="10" t="s">
        <v>1115</v>
      </c>
      <c r="D443" s="11" t="s">
        <v>1061</v>
      </c>
      <c r="E443" s="12" t="s">
        <v>1112</v>
      </c>
      <c r="F443" s="13" t="s">
        <v>1113</v>
      </c>
      <c r="G443" s="14" t="n">
        <v>106.33</v>
      </c>
      <c r="H443" s="14" t="n">
        <v>82</v>
      </c>
      <c r="I443" s="14" t="n">
        <v>91.73</v>
      </c>
      <c r="J443" s="15" t="n">
        <v>2</v>
      </c>
    </row>
    <row r="444" s="16" customFormat="true" ht="14" hidden="false" customHeight="false" outlineLevel="0" collapsed="false">
      <c r="A444" s="8" t="n">
        <v>442</v>
      </c>
      <c r="B444" s="9" t="s">
        <v>1116</v>
      </c>
      <c r="C444" s="10" t="s">
        <v>1117</v>
      </c>
      <c r="D444" s="11" t="s">
        <v>1061</v>
      </c>
      <c r="E444" s="12" t="s">
        <v>1112</v>
      </c>
      <c r="F444" s="13" t="s">
        <v>1113</v>
      </c>
      <c r="G444" s="14" t="n">
        <v>105.87</v>
      </c>
      <c r="H444" s="14" t="n">
        <v>82</v>
      </c>
      <c r="I444" s="14" t="n">
        <v>91.54</v>
      </c>
      <c r="J444" s="15" t="n">
        <v>3</v>
      </c>
    </row>
    <row r="445" s="16" customFormat="true" ht="14" hidden="false" customHeight="false" outlineLevel="0" collapsed="false">
      <c r="A445" s="8" t="n">
        <v>443</v>
      </c>
      <c r="B445" s="9" t="s">
        <v>1118</v>
      </c>
      <c r="C445" s="10" t="s">
        <v>1119</v>
      </c>
      <c r="D445" s="11" t="s">
        <v>1061</v>
      </c>
      <c r="E445" s="12" t="s">
        <v>1120</v>
      </c>
      <c r="F445" s="13" t="s">
        <v>1121</v>
      </c>
      <c r="G445" s="14" t="n">
        <v>109.6</v>
      </c>
      <c r="H445" s="14" t="n">
        <v>85</v>
      </c>
      <c r="I445" s="14" t="n">
        <v>94.84</v>
      </c>
      <c r="J445" s="15" t="n">
        <v>1</v>
      </c>
    </row>
    <row r="446" s="16" customFormat="true" ht="14" hidden="false" customHeight="false" outlineLevel="0" collapsed="false">
      <c r="A446" s="8" t="n">
        <v>444</v>
      </c>
      <c r="B446" s="9" t="s">
        <v>1122</v>
      </c>
      <c r="C446" s="10" t="s">
        <v>1123</v>
      </c>
      <c r="D446" s="11" t="s">
        <v>1061</v>
      </c>
      <c r="E446" s="12" t="s">
        <v>1120</v>
      </c>
      <c r="F446" s="13" t="s">
        <v>1121</v>
      </c>
      <c r="G446" s="14" t="n">
        <v>105.02</v>
      </c>
      <c r="H446" s="14" t="n">
        <v>86</v>
      </c>
      <c r="I446" s="14" t="n">
        <v>93.6</v>
      </c>
      <c r="J446" s="15" t="n">
        <v>2</v>
      </c>
    </row>
    <row r="447" s="16" customFormat="true" ht="14" hidden="false" customHeight="false" outlineLevel="0" collapsed="false">
      <c r="A447" s="8" t="n">
        <v>445</v>
      </c>
      <c r="B447" s="9" t="s">
        <v>1124</v>
      </c>
      <c r="C447" s="10" t="s">
        <v>1125</v>
      </c>
      <c r="D447" s="11" t="s">
        <v>1061</v>
      </c>
      <c r="E447" s="12" t="s">
        <v>1120</v>
      </c>
      <c r="F447" s="13" t="s">
        <v>1121</v>
      </c>
      <c r="G447" s="14" t="n">
        <v>105.75</v>
      </c>
      <c r="H447" s="14" t="n">
        <v>84.66</v>
      </c>
      <c r="I447" s="14" t="n">
        <v>93.09</v>
      </c>
      <c r="J447" s="15" t="n">
        <v>3</v>
      </c>
    </row>
    <row r="448" s="16" customFormat="true" ht="14" hidden="false" customHeight="false" outlineLevel="0" collapsed="false">
      <c r="A448" s="8" t="n">
        <v>446</v>
      </c>
      <c r="B448" s="9" t="s">
        <v>1126</v>
      </c>
      <c r="C448" s="10" t="s">
        <v>1127</v>
      </c>
      <c r="D448" s="11" t="s">
        <v>1061</v>
      </c>
      <c r="E448" s="12" t="s">
        <v>1120</v>
      </c>
      <c r="F448" s="13" t="s">
        <v>1121</v>
      </c>
      <c r="G448" s="14" t="n">
        <v>110.84</v>
      </c>
      <c r="H448" s="14" t="n">
        <v>80.66</v>
      </c>
      <c r="I448" s="14" t="n">
        <v>92.72</v>
      </c>
      <c r="J448" s="15" t="n">
        <v>4</v>
      </c>
    </row>
    <row r="449" s="16" customFormat="true" ht="14" hidden="false" customHeight="false" outlineLevel="0" collapsed="false">
      <c r="A449" s="8" t="n">
        <v>447</v>
      </c>
      <c r="B449" s="9" t="s">
        <v>1128</v>
      </c>
      <c r="C449" s="10" t="s">
        <v>1129</v>
      </c>
      <c r="D449" s="11" t="s">
        <v>1061</v>
      </c>
      <c r="E449" s="12" t="s">
        <v>1120</v>
      </c>
      <c r="F449" s="13" t="s">
        <v>1121</v>
      </c>
      <c r="G449" s="14" t="n">
        <v>102.89</v>
      </c>
      <c r="H449" s="14" t="n">
        <v>79</v>
      </c>
      <c r="I449" s="14" t="n">
        <v>88.55</v>
      </c>
      <c r="J449" s="15" t="n">
        <v>5</v>
      </c>
    </row>
    <row r="450" s="16" customFormat="true" ht="14" hidden="false" customHeight="false" outlineLevel="0" collapsed="false">
      <c r="A450" s="8" t="n">
        <v>448</v>
      </c>
      <c r="B450" s="9" t="s">
        <v>1130</v>
      </c>
      <c r="C450" s="10" t="s">
        <v>1131</v>
      </c>
      <c r="D450" s="11" t="s">
        <v>1061</v>
      </c>
      <c r="E450" s="12" t="s">
        <v>1132</v>
      </c>
      <c r="F450" s="13" t="s">
        <v>1133</v>
      </c>
      <c r="G450" s="14" t="n">
        <v>112.19</v>
      </c>
      <c r="H450" s="14" t="n">
        <v>84.66</v>
      </c>
      <c r="I450" s="14" t="n">
        <v>95.66</v>
      </c>
      <c r="J450" s="15" t="n">
        <v>1</v>
      </c>
    </row>
    <row r="451" s="16" customFormat="true" ht="14" hidden="false" customHeight="false" outlineLevel="0" collapsed="false">
      <c r="A451" s="8" t="n">
        <v>449</v>
      </c>
      <c r="B451" s="9" t="s">
        <v>1134</v>
      </c>
      <c r="C451" s="10" t="s">
        <v>1135</v>
      </c>
      <c r="D451" s="11" t="s">
        <v>1061</v>
      </c>
      <c r="E451" s="12" t="s">
        <v>1132</v>
      </c>
      <c r="F451" s="13" t="s">
        <v>1133</v>
      </c>
      <c r="G451" s="14" t="n">
        <v>106.96</v>
      </c>
      <c r="H451" s="14" t="n">
        <v>86.33</v>
      </c>
      <c r="I451" s="14" t="n">
        <v>94.57</v>
      </c>
      <c r="J451" s="15" t="n">
        <v>2</v>
      </c>
    </row>
    <row r="452" s="16" customFormat="true" ht="14" hidden="false" customHeight="false" outlineLevel="0" collapsed="false">
      <c r="A452" s="8" t="n">
        <v>450</v>
      </c>
      <c r="B452" s="9" t="s">
        <v>1136</v>
      </c>
      <c r="C452" s="10" t="s">
        <v>1137</v>
      </c>
      <c r="D452" s="11" t="s">
        <v>1061</v>
      </c>
      <c r="E452" s="12" t="s">
        <v>1132</v>
      </c>
      <c r="F452" s="13" t="s">
        <v>1133</v>
      </c>
      <c r="G452" s="14" t="n">
        <v>106.49</v>
      </c>
      <c r="H452" s="14" t="n">
        <v>82</v>
      </c>
      <c r="I452" s="14" t="n">
        <v>91.79</v>
      </c>
      <c r="J452" s="15" t="n">
        <v>3</v>
      </c>
    </row>
    <row r="453" s="16" customFormat="true" ht="14" hidden="false" customHeight="false" outlineLevel="0" collapsed="false">
      <c r="A453" s="8" t="n">
        <v>451</v>
      </c>
      <c r="B453" s="9" t="s">
        <v>1138</v>
      </c>
      <c r="C453" s="10" t="s">
        <v>1139</v>
      </c>
      <c r="D453" s="11" t="s">
        <v>1061</v>
      </c>
      <c r="E453" s="12" t="s">
        <v>1132</v>
      </c>
      <c r="F453" s="13" t="s">
        <v>1133</v>
      </c>
      <c r="G453" s="14" t="n">
        <v>107.15</v>
      </c>
      <c r="H453" s="14" t="n">
        <v>81</v>
      </c>
      <c r="I453" s="14" t="n">
        <v>91.46</v>
      </c>
      <c r="J453" s="15" t="n">
        <v>4</v>
      </c>
    </row>
    <row r="454" s="16" customFormat="true" ht="14" hidden="false" customHeight="false" outlineLevel="0" collapsed="false">
      <c r="A454" s="8" t="n">
        <v>452</v>
      </c>
      <c r="B454" s="9" t="s">
        <v>1140</v>
      </c>
      <c r="C454" s="10" t="s">
        <v>1141</v>
      </c>
      <c r="D454" s="11" t="s">
        <v>1061</v>
      </c>
      <c r="E454" s="12" t="s">
        <v>1132</v>
      </c>
      <c r="F454" s="13" t="s">
        <v>1133</v>
      </c>
      <c r="G454" s="14" t="n">
        <v>106.47</v>
      </c>
      <c r="H454" s="14" t="n">
        <v>81</v>
      </c>
      <c r="I454" s="14" t="n">
        <v>91.18</v>
      </c>
      <c r="J454" s="15" t="n">
        <v>5</v>
      </c>
    </row>
    <row r="455" s="16" customFormat="true" ht="14" hidden="false" customHeight="false" outlineLevel="0" collapsed="false">
      <c r="A455" s="8" t="n">
        <v>453</v>
      </c>
      <c r="B455" s="9" t="s">
        <v>1142</v>
      </c>
      <c r="C455" s="10" t="s">
        <v>1143</v>
      </c>
      <c r="D455" s="11" t="s">
        <v>1061</v>
      </c>
      <c r="E455" s="12" t="s">
        <v>1132</v>
      </c>
      <c r="F455" s="13" t="s">
        <v>1133</v>
      </c>
      <c r="G455" s="14" t="n">
        <v>108.43</v>
      </c>
      <c r="H455" s="14" t="n">
        <v>79.66</v>
      </c>
      <c r="I455" s="14" t="n">
        <v>91.16</v>
      </c>
      <c r="J455" s="15" t="n">
        <v>6</v>
      </c>
    </row>
    <row r="456" s="16" customFormat="true" ht="14" hidden="false" customHeight="false" outlineLevel="0" collapsed="false">
      <c r="A456" s="8" t="n">
        <v>454</v>
      </c>
      <c r="B456" s="9" t="s">
        <v>1144</v>
      </c>
      <c r="C456" s="10" t="s">
        <v>1145</v>
      </c>
      <c r="D456" s="11" t="s">
        <v>1061</v>
      </c>
      <c r="E456" s="12" t="s">
        <v>1132</v>
      </c>
      <c r="F456" s="13" t="s">
        <v>1133</v>
      </c>
      <c r="G456" s="14" t="n">
        <v>104.53</v>
      </c>
      <c r="H456" s="14" t="n">
        <v>81.33</v>
      </c>
      <c r="I456" s="14" t="n">
        <v>90.6</v>
      </c>
      <c r="J456" s="15" t="n">
        <v>7</v>
      </c>
    </row>
    <row r="457" s="16" customFormat="true" ht="14" hidden="false" customHeight="false" outlineLevel="0" collapsed="false">
      <c r="A457" s="8" t="n">
        <v>455</v>
      </c>
      <c r="B457" s="9" t="s">
        <v>1146</v>
      </c>
      <c r="C457" s="10" t="s">
        <v>1147</v>
      </c>
      <c r="D457" s="11" t="s">
        <v>1061</v>
      </c>
      <c r="E457" s="12" t="s">
        <v>1132</v>
      </c>
      <c r="F457" s="13" t="s">
        <v>1133</v>
      </c>
      <c r="G457" s="14" t="n">
        <v>100.35</v>
      </c>
      <c r="H457" s="14" t="n">
        <v>84</v>
      </c>
      <c r="I457" s="14" t="n">
        <v>90.54</v>
      </c>
      <c r="J457" s="15" t="n">
        <v>8</v>
      </c>
    </row>
    <row r="458" s="16" customFormat="true" ht="14" hidden="false" customHeight="false" outlineLevel="0" collapsed="false">
      <c r="A458" s="8" t="n">
        <v>456</v>
      </c>
      <c r="B458" s="9" t="s">
        <v>1148</v>
      </c>
      <c r="C458" s="10" t="s">
        <v>1149</v>
      </c>
      <c r="D458" s="11" t="s">
        <v>1061</v>
      </c>
      <c r="E458" s="12" t="s">
        <v>1132</v>
      </c>
      <c r="F458" s="13" t="s">
        <v>1133</v>
      </c>
      <c r="G458" s="14" t="n">
        <v>103.94</v>
      </c>
      <c r="H458" s="14" t="n">
        <v>80.66</v>
      </c>
      <c r="I458" s="14" t="n">
        <v>89.96</v>
      </c>
      <c r="J458" s="15" t="n">
        <v>9</v>
      </c>
    </row>
    <row r="459" s="16" customFormat="true" ht="14" hidden="false" customHeight="false" outlineLevel="0" collapsed="false">
      <c r="A459" s="8" t="n">
        <v>457</v>
      </c>
      <c r="B459" s="9" t="s">
        <v>1150</v>
      </c>
      <c r="C459" s="10" t="s">
        <v>1151</v>
      </c>
      <c r="D459" s="11" t="s">
        <v>1061</v>
      </c>
      <c r="E459" s="12" t="s">
        <v>1132</v>
      </c>
      <c r="F459" s="13" t="s">
        <v>1133</v>
      </c>
      <c r="G459" s="14" t="n">
        <v>103.24</v>
      </c>
      <c r="H459" s="14" t="n">
        <v>81</v>
      </c>
      <c r="I459" s="14" t="n">
        <v>89.89</v>
      </c>
      <c r="J459" s="15" t="n">
        <v>10</v>
      </c>
    </row>
    <row r="460" s="16" customFormat="true" ht="14" hidden="false" customHeight="false" outlineLevel="0" collapsed="false">
      <c r="A460" s="8" t="n">
        <v>458</v>
      </c>
      <c r="B460" s="9" t="s">
        <v>1152</v>
      </c>
      <c r="C460" s="10" t="s">
        <v>1153</v>
      </c>
      <c r="D460" s="11" t="s">
        <v>1061</v>
      </c>
      <c r="E460" s="12" t="s">
        <v>1132</v>
      </c>
      <c r="F460" s="13" t="s">
        <v>1133</v>
      </c>
      <c r="G460" s="14" t="n">
        <v>100.81</v>
      </c>
      <c r="H460" s="14" t="n">
        <v>82.33</v>
      </c>
      <c r="I460" s="14" t="n">
        <v>89.71</v>
      </c>
      <c r="J460" s="15" t="n">
        <v>11</v>
      </c>
    </row>
    <row r="461" s="16" customFormat="true" ht="14" hidden="false" customHeight="false" outlineLevel="0" collapsed="false">
      <c r="A461" s="8" t="n">
        <v>459</v>
      </c>
      <c r="B461" s="9" t="s">
        <v>1154</v>
      </c>
      <c r="C461" s="10" t="s">
        <v>1155</v>
      </c>
      <c r="D461" s="11" t="s">
        <v>1061</v>
      </c>
      <c r="E461" s="12" t="s">
        <v>1132</v>
      </c>
      <c r="F461" s="13" t="s">
        <v>1133</v>
      </c>
      <c r="G461" s="14" t="n">
        <v>101.4</v>
      </c>
      <c r="H461" s="14" t="n">
        <v>80.33</v>
      </c>
      <c r="I461" s="14" t="n">
        <v>88.75</v>
      </c>
      <c r="J461" s="15" t="n">
        <v>12</v>
      </c>
    </row>
    <row r="462" s="16" customFormat="true" ht="14" hidden="false" customHeight="false" outlineLevel="0" collapsed="false">
      <c r="A462" s="8" t="n">
        <v>460</v>
      </c>
      <c r="B462" s="9" t="s">
        <v>1156</v>
      </c>
      <c r="C462" s="10" t="s">
        <v>1157</v>
      </c>
      <c r="D462" s="11" t="s">
        <v>1061</v>
      </c>
      <c r="E462" s="12" t="s">
        <v>1132</v>
      </c>
      <c r="F462" s="13" t="s">
        <v>1133</v>
      </c>
      <c r="G462" s="14" t="n">
        <v>94.8</v>
      </c>
      <c r="H462" s="14" t="n">
        <v>84.66</v>
      </c>
      <c r="I462" s="14" t="n">
        <v>88.71</v>
      </c>
      <c r="J462" s="15" t="n">
        <v>13</v>
      </c>
    </row>
    <row r="463" s="16" customFormat="true" ht="14" hidden="false" customHeight="false" outlineLevel="0" collapsed="false">
      <c r="A463" s="8" t="n">
        <v>461</v>
      </c>
      <c r="B463" s="9" t="s">
        <v>1158</v>
      </c>
      <c r="C463" s="10" t="s">
        <v>1159</v>
      </c>
      <c r="D463" s="11" t="s">
        <v>1061</v>
      </c>
      <c r="E463" s="12" t="s">
        <v>1132</v>
      </c>
      <c r="F463" s="13" t="s">
        <v>1133</v>
      </c>
      <c r="G463" s="14" t="n">
        <v>100.22</v>
      </c>
      <c r="H463" s="14" t="n">
        <v>80</v>
      </c>
      <c r="I463" s="14" t="n">
        <v>88.08</v>
      </c>
      <c r="J463" s="15" t="n">
        <v>14</v>
      </c>
    </row>
    <row r="464" s="16" customFormat="true" ht="14" hidden="false" customHeight="false" outlineLevel="0" collapsed="false">
      <c r="A464" s="8" t="n">
        <v>462</v>
      </c>
      <c r="B464" s="9" t="s">
        <v>1160</v>
      </c>
      <c r="C464" s="10" t="s">
        <v>1161</v>
      </c>
      <c r="D464" s="11" t="s">
        <v>1061</v>
      </c>
      <c r="E464" s="12" t="s">
        <v>1132</v>
      </c>
      <c r="F464" s="13" t="s">
        <v>1133</v>
      </c>
      <c r="G464" s="14" t="n">
        <v>99.72</v>
      </c>
      <c r="H464" s="14" t="n">
        <v>77.66</v>
      </c>
      <c r="I464" s="14" t="n">
        <v>86.47</v>
      </c>
      <c r="J464" s="15" t="n">
        <v>15</v>
      </c>
    </row>
    <row r="465" s="16" customFormat="true" ht="14" hidden="false" customHeight="false" outlineLevel="0" collapsed="false">
      <c r="A465" s="8" t="n">
        <v>463</v>
      </c>
      <c r="B465" s="9" t="s">
        <v>1162</v>
      </c>
      <c r="C465" s="10" t="s">
        <v>1163</v>
      </c>
      <c r="D465" s="11" t="s">
        <v>1061</v>
      </c>
      <c r="E465" s="12" t="s">
        <v>1164</v>
      </c>
      <c r="F465" s="13" t="s">
        <v>1165</v>
      </c>
      <c r="G465" s="14" t="n">
        <v>99.08</v>
      </c>
      <c r="H465" s="14" t="n">
        <v>79</v>
      </c>
      <c r="I465" s="14" t="n">
        <v>87.03</v>
      </c>
      <c r="J465" s="15" t="n">
        <v>1</v>
      </c>
    </row>
    <row r="466" s="16" customFormat="true" ht="14" hidden="false" customHeight="false" outlineLevel="0" collapsed="false">
      <c r="A466" s="8" t="n">
        <v>464</v>
      </c>
      <c r="B466" s="9" t="s">
        <v>1166</v>
      </c>
      <c r="C466" s="10" t="s">
        <v>1167</v>
      </c>
      <c r="D466" s="11" t="s">
        <v>1061</v>
      </c>
      <c r="E466" s="12" t="s">
        <v>1164</v>
      </c>
      <c r="F466" s="13" t="s">
        <v>1165</v>
      </c>
      <c r="G466" s="14" t="n">
        <v>91.91</v>
      </c>
      <c r="H466" s="14" t="n">
        <v>82</v>
      </c>
      <c r="I466" s="14" t="n">
        <v>85.96</v>
      </c>
      <c r="J466" s="15" t="n">
        <v>2</v>
      </c>
    </row>
    <row r="467" s="16" customFormat="true" ht="14" hidden="false" customHeight="false" outlineLevel="0" collapsed="false">
      <c r="A467" s="8" t="n">
        <v>465</v>
      </c>
      <c r="B467" s="9" t="s">
        <v>1168</v>
      </c>
      <c r="C467" s="10" t="s">
        <v>1169</v>
      </c>
      <c r="D467" s="11" t="s">
        <v>1061</v>
      </c>
      <c r="E467" s="12" t="s">
        <v>1170</v>
      </c>
      <c r="F467" s="13" t="s">
        <v>1171</v>
      </c>
      <c r="G467" s="14" t="n">
        <v>105.97</v>
      </c>
      <c r="H467" s="14" t="n">
        <v>82.66</v>
      </c>
      <c r="I467" s="14" t="n">
        <v>91.97</v>
      </c>
      <c r="J467" s="15" t="n">
        <v>1</v>
      </c>
    </row>
    <row r="468" s="16" customFormat="true" ht="14" hidden="false" customHeight="false" outlineLevel="0" collapsed="false">
      <c r="A468" s="8" t="n">
        <v>466</v>
      </c>
      <c r="B468" s="9" t="s">
        <v>1172</v>
      </c>
      <c r="C468" s="10" t="s">
        <v>1173</v>
      </c>
      <c r="D468" s="11" t="s">
        <v>1061</v>
      </c>
      <c r="E468" s="12" t="s">
        <v>1170</v>
      </c>
      <c r="F468" s="13" t="s">
        <v>1171</v>
      </c>
      <c r="G468" s="14" t="n">
        <v>100.38</v>
      </c>
      <c r="H468" s="14" t="n">
        <v>83</v>
      </c>
      <c r="I468" s="14" t="n">
        <v>89.95</v>
      </c>
      <c r="J468" s="15" t="n">
        <v>2</v>
      </c>
    </row>
    <row r="469" s="16" customFormat="true" ht="14" hidden="false" customHeight="false" outlineLevel="0" collapsed="false">
      <c r="A469" s="8" t="n">
        <v>467</v>
      </c>
      <c r="B469" s="9" t="s">
        <v>1174</v>
      </c>
      <c r="C469" s="10" t="s">
        <v>1175</v>
      </c>
      <c r="D469" s="11" t="s">
        <v>1061</v>
      </c>
      <c r="E469" s="12" t="s">
        <v>1170</v>
      </c>
      <c r="F469" s="13" t="s">
        <v>1171</v>
      </c>
      <c r="G469" s="14" t="n">
        <v>94.5</v>
      </c>
      <c r="H469" s="17" t="s">
        <v>26</v>
      </c>
      <c r="I469" s="14" t="n">
        <v>37.8</v>
      </c>
      <c r="J469" s="15" t="s">
        <v>27</v>
      </c>
    </row>
    <row r="470" s="16" customFormat="true" ht="14" hidden="false" customHeight="false" outlineLevel="0" collapsed="false">
      <c r="A470" s="8" t="n">
        <v>468</v>
      </c>
      <c r="B470" s="9" t="s">
        <v>1176</v>
      </c>
      <c r="C470" s="10" t="s">
        <v>1177</v>
      </c>
      <c r="D470" s="11" t="s">
        <v>1061</v>
      </c>
      <c r="E470" s="12" t="s">
        <v>1178</v>
      </c>
      <c r="F470" s="13" t="s">
        <v>1179</v>
      </c>
      <c r="G470" s="14" t="n">
        <v>95.22</v>
      </c>
      <c r="H470" s="14" t="n">
        <v>78.66</v>
      </c>
      <c r="I470" s="14" t="n">
        <v>85.27</v>
      </c>
      <c r="J470" s="15" t="n">
        <v>1</v>
      </c>
    </row>
    <row r="471" s="16" customFormat="true" ht="14" hidden="false" customHeight="false" outlineLevel="0" collapsed="false">
      <c r="A471" s="8" t="n">
        <v>469</v>
      </c>
      <c r="B471" s="9" t="s">
        <v>1180</v>
      </c>
      <c r="C471" s="10" t="s">
        <v>1181</v>
      </c>
      <c r="D471" s="11" t="s">
        <v>1061</v>
      </c>
      <c r="E471" s="12" t="s">
        <v>1178</v>
      </c>
      <c r="F471" s="13" t="s">
        <v>1179</v>
      </c>
      <c r="G471" s="14" t="n">
        <v>95.73</v>
      </c>
      <c r="H471" s="14" t="n">
        <v>77.66</v>
      </c>
      <c r="I471" s="14" t="n">
        <v>84.88</v>
      </c>
      <c r="J471" s="15" t="n">
        <v>2</v>
      </c>
    </row>
    <row r="472" s="16" customFormat="true" ht="14" hidden="false" customHeight="false" outlineLevel="0" collapsed="false">
      <c r="A472" s="8" t="n">
        <v>470</v>
      </c>
      <c r="B472" s="9" t="s">
        <v>1182</v>
      </c>
      <c r="C472" s="10" t="s">
        <v>1183</v>
      </c>
      <c r="D472" s="11" t="s">
        <v>1061</v>
      </c>
      <c r="E472" s="12" t="s">
        <v>1178</v>
      </c>
      <c r="F472" s="13" t="s">
        <v>1179</v>
      </c>
      <c r="G472" s="14" t="n">
        <v>93.98</v>
      </c>
      <c r="H472" s="14" t="n">
        <v>75.66</v>
      </c>
      <c r="I472" s="14" t="n">
        <v>82.98</v>
      </c>
      <c r="J472" s="15" t="n">
        <v>3</v>
      </c>
    </row>
    <row r="473" s="16" customFormat="true" ht="14" hidden="false" customHeight="false" outlineLevel="0" collapsed="false">
      <c r="A473" s="8" t="n">
        <v>471</v>
      </c>
      <c r="B473" s="9" t="s">
        <v>1184</v>
      </c>
      <c r="C473" s="10" t="s">
        <v>1185</v>
      </c>
      <c r="D473" s="11" t="s">
        <v>1061</v>
      </c>
      <c r="E473" s="12" t="s">
        <v>1186</v>
      </c>
      <c r="F473" s="13" t="s">
        <v>1187</v>
      </c>
      <c r="G473" s="14" t="n">
        <v>107.4</v>
      </c>
      <c r="H473" s="14" t="n">
        <v>81.66</v>
      </c>
      <c r="I473" s="14" t="n">
        <v>91.95</v>
      </c>
      <c r="J473" s="15" t="n">
        <v>1</v>
      </c>
    </row>
    <row r="474" s="16" customFormat="true" ht="14" hidden="false" customHeight="false" outlineLevel="0" collapsed="false">
      <c r="A474" s="8" t="n">
        <v>472</v>
      </c>
      <c r="B474" s="9" t="s">
        <v>1188</v>
      </c>
      <c r="C474" s="10" t="s">
        <v>1189</v>
      </c>
      <c r="D474" s="11" t="s">
        <v>1061</v>
      </c>
      <c r="E474" s="12" t="s">
        <v>1186</v>
      </c>
      <c r="F474" s="13" t="s">
        <v>1187</v>
      </c>
      <c r="G474" s="14" t="n">
        <v>106.1</v>
      </c>
      <c r="H474" s="14" t="n">
        <v>80.66</v>
      </c>
      <c r="I474" s="14" t="n">
        <v>90.83</v>
      </c>
      <c r="J474" s="15" t="n">
        <v>2</v>
      </c>
    </row>
    <row r="475" s="16" customFormat="true" ht="14" hidden="false" customHeight="false" outlineLevel="0" collapsed="false">
      <c r="A475" s="8" t="n">
        <v>473</v>
      </c>
      <c r="B475" s="9" t="s">
        <v>1190</v>
      </c>
      <c r="C475" s="10" t="s">
        <v>1191</v>
      </c>
      <c r="D475" s="11" t="s">
        <v>1061</v>
      </c>
      <c r="E475" s="12" t="s">
        <v>1186</v>
      </c>
      <c r="F475" s="13" t="s">
        <v>1187</v>
      </c>
      <c r="G475" s="14" t="n">
        <v>105.5</v>
      </c>
      <c r="H475" s="14" t="n">
        <v>77</v>
      </c>
      <c r="I475" s="14" t="n">
        <v>88.4</v>
      </c>
      <c r="J475" s="15" t="n">
        <v>3</v>
      </c>
    </row>
    <row r="476" s="16" customFormat="true" ht="14" hidden="false" customHeight="false" outlineLevel="0" collapsed="false">
      <c r="A476" s="8" t="n">
        <v>474</v>
      </c>
      <c r="B476" s="9" t="s">
        <v>1192</v>
      </c>
      <c r="C476" s="10" t="s">
        <v>1193</v>
      </c>
      <c r="D476" s="11" t="s">
        <v>1061</v>
      </c>
      <c r="E476" s="12" t="s">
        <v>1194</v>
      </c>
      <c r="F476" s="13" t="s">
        <v>1195</v>
      </c>
      <c r="G476" s="14" t="n">
        <v>101.77</v>
      </c>
      <c r="H476" s="14" t="n">
        <v>81</v>
      </c>
      <c r="I476" s="14" t="n">
        <v>89.3</v>
      </c>
      <c r="J476" s="15" t="n">
        <v>1</v>
      </c>
    </row>
    <row r="477" s="16" customFormat="true" ht="14" hidden="false" customHeight="false" outlineLevel="0" collapsed="false">
      <c r="A477" s="8" t="n">
        <v>475</v>
      </c>
      <c r="B477" s="9" t="s">
        <v>1196</v>
      </c>
      <c r="C477" s="10" t="s">
        <v>1197</v>
      </c>
      <c r="D477" s="11" t="s">
        <v>1061</v>
      </c>
      <c r="E477" s="12" t="s">
        <v>1194</v>
      </c>
      <c r="F477" s="13" t="s">
        <v>1195</v>
      </c>
      <c r="G477" s="14" t="n">
        <v>97.09</v>
      </c>
      <c r="H477" s="14" t="n">
        <v>83</v>
      </c>
      <c r="I477" s="14" t="n">
        <v>88.63</v>
      </c>
      <c r="J477" s="15" t="n">
        <v>2</v>
      </c>
    </row>
    <row r="478" s="16" customFormat="true" ht="14" hidden="false" customHeight="false" outlineLevel="0" collapsed="false">
      <c r="A478" s="8" t="n">
        <v>476</v>
      </c>
      <c r="B478" s="9" t="s">
        <v>1198</v>
      </c>
      <c r="C478" s="10" t="s">
        <v>1199</v>
      </c>
      <c r="D478" s="11" t="s">
        <v>1061</v>
      </c>
      <c r="E478" s="12" t="s">
        <v>1194</v>
      </c>
      <c r="F478" s="13" t="s">
        <v>1195</v>
      </c>
      <c r="G478" s="14" t="n">
        <v>94.71</v>
      </c>
      <c r="H478" s="17" t="s">
        <v>26</v>
      </c>
      <c r="I478" s="14" t="n">
        <v>37.88</v>
      </c>
      <c r="J478" s="15" t="s">
        <v>27</v>
      </c>
    </row>
    <row r="479" s="16" customFormat="true" ht="14" hidden="false" customHeight="false" outlineLevel="0" collapsed="false">
      <c r="A479" s="8" t="n">
        <v>477</v>
      </c>
      <c r="B479" s="9" t="s">
        <v>1200</v>
      </c>
      <c r="C479" s="10" t="s">
        <v>1201</v>
      </c>
      <c r="D479" s="11" t="s">
        <v>1061</v>
      </c>
      <c r="E479" s="12" t="s">
        <v>1202</v>
      </c>
      <c r="F479" s="13" t="s">
        <v>1203</v>
      </c>
      <c r="G479" s="14" t="n">
        <v>101.43</v>
      </c>
      <c r="H479" s="14" t="n">
        <v>80.66</v>
      </c>
      <c r="I479" s="14" t="n">
        <v>88.96</v>
      </c>
      <c r="J479" s="15" t="n">
        <v>1</v>
      </c>
    </row>
    <row r="480" s="16" customFormat="true" ht="14" hidden="false" customHeight="false" outlineLevel="0" collapsed="false">
      <c r="A480" s="8" t="n">
        <v>478</v>
      </c>
      <c r="B480" s="9" t="s">
        <v>1204</v>
      </c>
      <c r="C480" s="10" t="s">
        <v>1205</v>
      </c>
      <c r="D480" s="11" t="s">
        <v>1061</v>
      </c>
      <c r="E480" s="12" t="s">
        <v>1202</v>
      </c>
      <c r="F480" s="13" t="s">
        <v>1203</v>
      </c>
      <c r="G480" s="14" t="n">
        <v>105.44</v>
      </c>
      <c r="H480" s="14" t="n">
        <v>75.33</v>
      </c>
      <c r="I480" s="14" t="n">
        <v>87.36</v>
      </c>
      <c r="J480" s="15" t="n">
        <v>2</v>
      </c>
    </row>
    <row r="481" s="16" customFormat="true" ht="14" hidden="false" customHeight="false" outlineLevel="0" collapsed="false">
      <c r="A481" s="8" t="n">
        <v>479</v>
      </c>
      <c r="B481" s="9" t="s">
        <v>1206</v>
      </c>
      <c r="C481" s="10" t="s">
        <v>1207</v>
      </c>
      <c r="D481" s="11" t="s">
        <v>1061</v>
      </c>
      <c r="E481" s="12" t="s">
        <v>1202</v>
      </c>
      <c r="F481" s="13" t="s">
        <v>1203</v>
      </c>
      <c r="G481" s="14" t="n">
        <v>97.61</v>
      </c>
      <c r="H481" s="14" t="n">
        <v>79.66</v>
      </c>
      <c r="I481" s="14" t="n">
        <v>86.83</v>
      </c>
      <c r="J481" s="15" t="n">
        <v>3</v>
      </c>
    </row>
    <row r="482" s="16" customFormat="true" ht="14" hidden="false" customHeight="false" outlineLevel="0" collapsed="false">
      <c r="A482" s="8" t="n">
        <v>480</v>
      </c>
      <c r="B482" s="9" t="s">
        <v>1208</v>
      </c>
      <c r="C482" s="10" t="s">
        <v>1209</v>
      </c>
      <c r="D482" s="11" t="s">
        <v>1061</v>
      </c>
      <c r="E482" s="12" t="s">
        <v>1210</v>
      </c>
      <c r="F482" s="13" t="s">
        <v>1211</v>
      </c>
      <c r="G482" s="14" t="n">
        <v>94.15</v>
      </c>
      <c r="H482" s="14" t="n">
        <v>84.66</v>
      </c>
      <c r="I482" s="14" t="n">
        <v>88.45</v>
      </c>
      <c r="J482" s="15" t="n">
        <v>1</v>
      </c>
    </row>
    <row r="483" s="16" customFormat="true" ht="14" hidden="false" customHeight="false" outlineLevel="0" collapsed="false">
      <c r="A483" s="8" t="n">
        <v>481</v>
      </c>
      <c r="B483" s="9" t="s">
        <v>1212</v>
      </c>
      <c r="C483" s="10" t="s">
        <v>1213</v>
      </c>
      <c r="D483" s="11" t="s">
        <v>1061</v>
      </c>
      <c r="E483" s="12" t="s">
        <v>1210</v>
      </c>
      <c r="F483" s="13" t="s">
        <v>1211</v>
      </c>
      <c r="G483" s="14" t="n">
        <v>93.75</v>
      </c>
      <c r="H483" s="14" t="n">
        <v>75.66</v>
      </c>
      <c r="I483" s="14" t="n">
        <v>82.89</v>
      </c>
      <c r="J483" s="15" t="n">
        <v>2</v>
      </c>
    </row>
    <row r="484" s="16" customFormat="true" ht="14" hidden="false" customHeight="false" outlineLevel="0" collapsed="false">
      <c r="A484" s="8" t="n">
        <v>482</v>
      </c>
      <c r="B484" s="9" t="s">
        <v>1214</v>
      </c>
      <c r="C484" s="10" t="s">
        <v>1215</v>
      </c>
      <c r="D484" s="11" t="s">
        <v>1061</v>
      </c>
      <c r="E484" s="12" t="s">
        <v>1210</v>
      </c>
      <c r="F484" s="13" t="s">
        <v>1211</v>
      </c>
      <c r="G484" s="14" t="n">
        <v>83.9</v>
      </c>
      <c r="H484" s="14" t="n">
        <v>79</v>
      </c>
      <c r="I484" s="14" t="n">
        <v>80.96</v>
      </c>
      <c r="J484" s="15" t="n">
        <v>3</v>
      </c>
    </row>
    <row r="485" s="16" customFormat="true" ht="14" hidden="false" customHeight="false" outlineLevel="0" collapsed="false">
      <c r="A485" s="8" t="n">
        <v>483</v>
      </c>
      <c r="B485" s="9" t="s">
        <v>1216</v>
      </c>
      <c r="C485" s="10" t="s">
        <v>1217</v>
      </c>
      <c r="D485" s="11" t="s">
        <v>1061</v>
      </c>
      <c r="E485" s="12" t="s">
        <v>1218</v>
      </c>
      <c r="F485" s="13" t="s">
        <v>1219</v>
      </c>
      <c r="G485" s="14" t="n">
        <v>113.46</v>
      </c>
      <c r="H485" s="14" t="n">
        <v>80.66</v>
      </c>
      <c r="I485" s="14" t="n">
        <v>93.77</v>
      </c>
      <c r="J485" s="15" t="n">
        <v>1</v>
      </c>
    </row>
    <row r="486" s="16" customFormat="true" ht="14" hidden="false" customHeight="false" outlineLevel="0" collapsed="false">
      <c r="A486" s="8" t="n">
        <v>484</v>
      </c>
      <c r="B486" s="9" t="s">
        <v>1220</v>
      </c>
      <c r="C486" s="10" t="s">
        <v>1221</v>
      </c>
      <c r="D486" s="11" t="s">
        <v>1061</v>
      </c>
      <c r="E486" s="12" t="s">
        <v>1218</v>
      </c>
      <c r="F486" s="13" t="s">
        <v>1219</v>
      </c>
      <c r="G486" s="14" t="n">
        <v>110.55</v>
      </c>
      <c r="H486" s="14" t="n">
        <v>82.33</v>
      </c>
      <c r="I486" s="14" t="n">
        <v>93.61</v>
      </c>
      <c r="J486" s="15" t="n">
        <v>2</v>
      </c>
    </row>
    <row r="487" s="16" customFormat="true" ht="14" hidden="false" customHeight="false" outlineLevel="0" collapsed="false">
      <c r="A487" s="8" t="n">
        <v>485</v>
      </c>
      <c r="B487" s="9" t="s">
        <v>1222</v>
      </c>
      <c r="C487" s="10" t="s">
        <v>1223</v>
      </c>
      <c r="D487" s="11" t="s">
        <v>1061</v>
      </c>
      <c r="E487" s="12" t="s">
        <v>1218</v>
      </c>
      <c r="F487" s="13" t="s">
        <v>1219</v>
      </c>
      <c r="G487" s="14" t="n">
        <v>112.93</v>
      </c>
      <c r="H487" s="14" t="n">
        <v>80</v>
      </c>
      <c r="I487" s="14" t="n">
        <v>93.17</v>
      </c>
      <c r="J487" s="15" t="n">
        <v>3</v>
      </c>
    </row>
    <row r="488" s="16" customFormat="true" ht="14" hidden="false" customHeight="false" outlineLevel="0" collapsed="false">
      <c r="A488" s="8" t="n">
        <v>486</v>
      </c>
      <c r="B488" s="9" t="s">
        <v>1224</v>
      </c>
      <c r="C488" s="10" t="s">
        <v>1225</v>
      </c>
      <c r="D488" s="11" t="s">
        <v>1061</v>
      </c>
      <c r="E488" s="12" t="s">
        <v>1226</v>
      </c>
      <c r="F488" s="13" t="s">
        <v>1227</v>
      </c>
      <c r="G488" s="14" t="n">
        <v>117.97</v>
      </c>
      <c r="H488" s="14" t="n">
        <v>81.66</v>
      </c>
      <c r="I488" s="14" t="n">
        <v>96.17</v>
      </c>
      <c r="J488" s="15" t="n">
        <v>1</v>
      </c>
    </row>
    <row r="489" s="16" customFormat="true" ht="14" hidden="false" customHeight="false" outlineLevel="0" collapsed="false">
      <c r="A489" s="8" t="n">
        <v>487</v>
      </c>
      <c r="B489" s="9" t="s">
        <v>1228</v>
      </c>
      <c r="C489" s="10" t="s">
        <v>1229</v>
      </c>
      <c r="D489" s="11" t="s">
        <v>1061</v>
      </c>
      <c r="E489" s="12" t="s">
        <v>1226</v>
      </c>
      <c r="F489" s="13" t="s">
        <v>1227</v>
      </c>
      <c r="G489" s="14" t="n">
        <v>71.71</v>
      </c>
      <c r="H489" s="14" t="n">
        <v>80.66</v>
      </c>
      <c r="I489" s="14" t="n">
        <v>77.07</v>
      </c>
      <c r="J489" s="15" t="n">
        <v>2</v>
      </c>
    </row>
    <row r="490" s="16" customFormat="true" ht="14" hidden="false" customHeight="false" outlineLevel="0" collapsed="false">
      <c r="A490" s="8" t="n">
        <v>488</v>
      </c>
      <c r="B490" s="9" t="s">
        <v>1230</v>
      </c>
      <c r="C490" s="10" t="s">
        <v>1231</v>
      </c>
      <c r="D490" s="11" t="s">
        <v>1061</v>
      </c>
      <c r="E490" s="12" t="s">
        <v>1232</v>
      </c>
      <c r="F490" s="13" t="s">
        <v>1233</v>
      </c>
      <c r="G490" s="14" t="n">
        <v>114.97</v>
      </c>
      <c r="H490" s="14" t="n">
        <v>83.33</v>
      </c>
      <c r="I490" s="14" t="n">
        <v>95.97</v>
      </c>
      <c r="J490" s="15" t="n">
        <v>1</v>
      </c>
    </row>
    <row r="491" s="16" customFormat="true" ht="14" hidden="false" customHeight="false" outlineLevel="0" collapsed="false">
      <c r="A491" s="8" t="n">
        <v>489</v>
      </c>
      <c r="B491" s="9" t="s">
        <v>1234</v>
      </c>
      <c r="C491" s="10" t="s">
        <v>1235</v>
      </c>
      <c r="D491" s="11" t="s">
        <v>1061</v>
      </c>
      <c r="E491" s="12" t="s">
        <v>1232</v>
      </c>
      <c r="F491" s="13" t="s">
        <v>1233</v>
      </c>
      <c r="G491" s="14" t="n">
        <v>108.43</v>
      </c>
      <c r="H491" s="14" t="n">
        <v>84.66</v>
      </c>
      <c r="I491" s="14" t="n">
        <v>94.16</v>
      </c>
      <c r="J491" s="15" t="n">
        <v>2</v>
      </c>
    </row>
    <row r="492" s="16" customFormat="true" ht="14" hidden="false" customHeight="false" outlineLevel="0" collapsed="false">
      <c r="A492" s="8" t="n">
        <v>490</v>
      </c>
      <c r="B492" s="9" t="s">
        <v>1236</v>
      </c>
      <c r="C492" s="10" t="s">
        <v>1237</v>
      </c>
      <c r="D492" s="11" t="s">
        <v>1061</v>
      </c>
      <c r="E492" s="12" t="s">
        <v>1232</v>
      </c>
      <c r="F492" s="13" t="s">
        <v>1233</v>
      </c>
      <c r="G492" s="14" t="n">
        <v>110.94</v>
      </c>
      <c r="H492" s="14" t="n">
        <v>80.66</v>
      </c>
      <c r="I492" s="14" t="n">
        <v>92.76</v>
      </c>
      <c r="J492" s="15" t="n">
        <v>3</v>
      </c>
    </row>
    <row r="493" s="16" customFormat="true" ht="14" hidden="false" customHeight="false" outlineLevel="0" collapsed="false">
      <c r="A493" s="8" t="n">
        <v>491</v>
      </c>
      <c r="B493" s="9" t="s">
        <v>1238</v>
      </c>
      <c r="C493" s="10" t="s">
        <v>1239</v>
      </c>
      <c r="D493" s="11" t="s">
        <v>1061</v>
      </c>
      <c r="E493" s="12" t="s">
        <v>1232</v>
      </c>
      <c r="F493" s="13" t="s">
        <v>1233</v>
      </c>
      <c r="G493" s="14" t="n">
        <v>92.48</v>
      </c>
      <c r="H493" s="14" t="n">
        <v>83.33</v>
      </c>
      <c r="I493" s="14" t="n">
        <v>86.98</v>
      </c>
      <c r="J493" s="15" t="n">
        <v>4</v>
      </c>
    </row>
    <row r="494" s="16" customFormat="true" ht="14" hidden="false" customHeight="false" outlineLevel="0" collapsed="false">
      <c r="A494" s="8" t="n">
        <v>492</v>
      </c>
      <c r="B494" s="9" t="s">
        <v>1240</v>
      </c>
      <c r="C494" s="10" t="s">
        <v>1241</v>
      </c>
      <c r="D494" s="11" t="s">
        <v>1061</v>
      </c>
      <c r="E494" s="12" t="s">
        <v>1232</v>
      </c>
      <c r="F494" s="13" t="s">
        <v>1233</v>
      </c>
      <c r="G494" s="14" t="n">
        <v>100.44</v>
      </c>
      <c r="H494" s="17" t="s">
        <v>26</v>
      </c>
      <c r="I494" s="14" t="n">
        <v>40.17</v>
      </c>
      <c r="J494" s="15" t="s">
        <v>27</v>
      </c>
    </row>
    <row r="495" s="16" customFormat="true" ht="14" hidden="false" customHeight="false" outlineLevel="0" collapsed="false">
      <c r="A495" s="8" t="n">
        <v>493</v>
      </c>
      <c r="B495" s="9" t="s">
        <v>1242</v>
      </c>
      <c r="C495" s="10" t="s">
        <v>1243</v>
      </c>
      <c r="D495" s="11" t="s">
        <v>1061</v>
      </c>
      <c r="E495" s="12" t="s">
        <v>1232</v>
      </c>
      <c r="F495" s="13" t="s">
        <v>1233</v>
      </c>
      <c r="G495" s="14" t="n">
        <v>100.1</v>
      </c>
      <c r="H495" s="17" t="s">
        <v>26</v>
      </c>
      <c r="I495" s="14" t="n">
        <v>40.04</v>
      </c>
      <c r="J495" s="15" t="s">
        <v>27</v>
      </c>
    </row>
    <row r="496" s="16" customFormat="true" ht="14" hidden="false" customHeight="false" outlineLevel="0" collapsed="false">
      <c r="A496" s="8" t="n">
        <v>494</v>
      </c>
      <c r="B496" s="9" t="s">
        <v>1244</v>
      </c>
      <c r="C496" s="10" t="s">
        <v>1245</v>
      </c>
      <c r="D496" s="11" t="s">
        <v>1061</v>
      </c>
      <c r="E496" s="12" t="s">
        <v>1246</v>
      </c>
      <c r="F496" s="13" t="s">
        <v>1247</v>
      </c>
      <c r="G496" s="14" t="n">
        <v>116.77</v>
      </c>
      <c r="H496" s="14" t="n">
        <v>84.33</v>
      </c>
      <c r="I496" s="14" t="n">
        <v>97.29</v>
      </c>
      <c r="J496" s="15" t="n">
        <v>1</v>
      </c>
    </row>
    <row r="497" s="16" customFormat="true" ht="14" hidden="false" customHeight="false" outlineLevel="0" collapsed="false">
      <c r="A497" s="8" t="n">
        <v>495</v>
      </c>
      <c r="B497" s="9" t="s">
        <v>1248</v>
      </c>
      <c r="C497" s="10" t="s">
        <v>1249</v>
      </c>
      <c r="D497" s="11" t="s">
        <v>1061</v>
      </c>
      <c r="E497" s="12" t="s">
        <v>1246</v>
      </c>
      <c r="F497" s="13" t="s">
        <v>1247</v>
      </c>
      <c r="G497" s="14" t="n">
        <v>108.34</v>
      </c>
      <c r="H497" s="14" t="n">
        <v>82.66</v>
      </c>
      <c r="I497" s="14" t="n">
        <v>92.92</v>
      </c>
      <c r="J497" s="15" t="n">
        <v>2</v>
      </c>
    </row>
    <row r="498" s="16" customFormat="true" ht="14" hidden="false" customHeight="false" outlineLevel="0" collapsed="false">
      <c r="A498" s="8" t="n">
        <v>496</v>
      </c>
      <c r="B498" s="9" t="s">
        <v>1250</v>
      </c>
      <c r="C498" s="10" t="s">
        <v>1251</v>
      </c>
      <c r="D498" s="11" t="s">
        <v>1061</v>
      </c>
      <c r="E498" s="12" t="s">
        <v>1246</v>
      </c>
      <c r="F498" s="13" t="s">
        <v>1247</v>
      </c>
      <c r="G498" s="14" t="n">
        <v>108.14</v>
      </c>
      <c r="H498" s="14" t="n">
        <v>78.66</v>
      </c>
      <c r="I498" s="14" t="n">
        <v>90.44</v>
      </c>
      <c r="J498" s="15" t="n">
        <v>3</v>
      </c>
    </row>
    <row r="499" s="16" customFormat="true" ht="14" hidden="false" customHeight="false" outlineLevel="0" collapsed="false">
      <c r="A499" s="8" t="n">
        <v>497</v>
      </c>
      <c r="B499" s="9" t="s">
        <v>1252</v>
      </c>
      <c r="C499" s="10" t="s">
        <v>1253</v>
      </c>
      <c r="D499" s="11" t="s">
        <v>1061</v>
      </c>
      <c r="E499" s="12" t="s">
        <v>1254</v>
      </c>
      <c r="F499" s="13" t="s">
        <v>1255</v>
      </c>
      <c r="G499" s="14" t="n">
        <v>116.53</v>
      </c>
      <c r="H499" s="14" t="n">
        <v>84.66</v>
      </c>
      <c r="I499" s="14" t="n">
        <v>97.4</v>
      </c>
      <c r="J499" s="15" t="n">
        <v>1</v>
      </c>
    </row>
    <row r="500" s="16" customFormat="true" ht="14" hidden="false" customHeight="false" outlineLevel="0" collapsed="false">
      <c r="A500" s="8" t="n">
        <v>498</v>
      </c>
      <c r="B500" s="9" t="s">
        <v>1256</v>
      </c>
      <c r="C500" s="10" t="s">
        <v>1257</v>
      </c>
      <c r="D500" s="11" t="s">
        <v>1061</v>
      </c>
      <c r="E500" s="12" t="s">
        <v>1254</v>
      </c>
      <c r="F500" s="13" t="s">
        <v>1255</v>
      </c>
      <c r="G500" s="14" t="n">
        <v>115.92</v>
      </c>
      <c r="H500" s="14" t="n">
        <v>80</v>
      </c>
      <c r="I500" s="14" t="n">
        <v>94.36</v>
      </c>
      <c r="J500" s="15" t="n">
        <v>2</v>
      </c>
    </row>
    <row r="501" s="16" customFormat="true" ht="14" hidden="false" customHeight="false" outlineLevel="0" collapsed="false">
      <c r="A501" s="8" t="n">
        <v>499</v>
      </c>
      <c r="B501" s="9" t="s">
        <v>1258</v>
      </c>
      <c r="C501" s="10" t="s">
        <v>1259</v>
      </c>
      <c r="D501" s="11" t="s">
        <v>1061</v>
      </c>
      <c r="E501" s="12" t="s">
        <v>1254</v>
      </c>
      <c r="F501" s="13" t="s">
        <v>1255</v>
      </c>
      <c r="G501" s="14" t="n">
        <v>108.23</v>
      </c>
      <c r="H501" s="14" t="n">
        <v>84.66</v>
      </c>
      <c r="I501" s="14" t="n">
        <v>94.08</v>
      </c>
      <c r="J501" s="15" t="n">
        <v>3</v>
      </c>
    </row>
    <row r="502" s="16" customFormat="true" ht="14" hidden="false" customHeight="false" outlineLevel="0" collapsed="false">
      <c r="A502" s="8" t="n">
        <v>500</v>
      </c>
      <c r="B502" s="9" t="s">
        <v>1260</v>
      </c>
      <c r="C502" s="10" t="s">
        <v>1261</v>
      </c>
      <c r="D502" s="11" t="s">
        <v>1061</v>
      </c>
      <c r="E502" s="12" t="s">
        <v>1262</v>
      </c>
      <c r="F502" s="13" t="s">
        <v>1263</v>
      </c>
      <c r="G502" s="14" t="n">
        <v>103.2</v>
      </c>
      <c r="H502" s="14" t="n">
        <v>88</v>
      </c>
      <c r="I502" s="14" t="n">
        <v>94.08</v>
      </c>
      <c r="J502" s="15" t="n">
        <v>1</v>
      </c>
    </row>
    <row r="503" s="16" customFormat="true" ht="14" hidden="false" customHeight="false" outlineLevel="0" collapsed="false">
      <c r="A503" s="8" t="n">
        <v>501</v>
      </c>
      <c r="B503" s="9" t="s">
        <v>1264</v>
      </c>
      <c r="C503" s="10" t="s">
        <v>1265</v>
      </c>
      <c r="D503" s="11" t="s">
        <v>1061</v>
      </c>
      <c r="E503" s="12" t="s">
        <v>1262</v>
      </c>
      <c r="F503" s="13" t="s">
        <v>1263</v>
      </c>
      <c r="G503" s="14" t="n">
        <v>104.91</v>
      </c>
      <c r="H503" s="14" t="n">
        <v>86.33</v>
      </c>
      <c r="I503" s="14" t="n">
        <v>93.75</v>
      </c>
      <c r="J503" s="15" t="n">
        <v>2</v>
      </c>
    </row>
    <row r="504" s="16" customFormat="true" ht="14" hidden="false" customHeight="false" outlineLevel="0" collapsed="false">
      <c r="A504" s="8" t="n">
        <v>502</v>
      </c>
      <c r="B504" s="9" t="s">
        <v>1266</v>
      </c>
      <c r="C504" s="10" t="s">
        <v>1267</v>
      </c>
      <c r="D504" s="11" t="s">
        <v>1061</v>
      </c>
      <c r="E504" s="12" t="s">
        <v>1262</v>
      </c>
      <c r="F504" s="13" t="s">
        <v>1263</v>
      </c>
      <c r="G504" s="14" t="n">
        <v>102.15</v>
      </c>
      <c r="H504" s="14" t="n">
        <v>86.66</v>
      </c>
      <c r="I504" s="14" t="n">
        <v>92.85</v>
      </c>
      <c r="J504" s="15" t="n">
        <v>3</v>
      </c>
    </row>
    <row r="505" s="16" customFormat="true" ht="14" hidden="false" customHeight="false" outlineLevel="0" collapsed="false">
      <c r="A505" s="8" t="n">
        <v>503</v>
      </c>
      <c r="B505" s="9" t="s">
        <v>1268</v>
      </c>
      <c r="C505" s="10" t="s">
        <v>1269</v>
      </c>
      <c r="D505" s="11" t="s">
        <v>1270</v>
      </c>
      <c r="E505" s="12" t="s">
        <v>1271</v>
      </c>
      <c r="F505" s="13" t="s">
        <v>1272</v>
      </c>
      <c r="G505" s="14" t="n">
        <v>112.86</v>
      </c>
      <c r="H505" s="14" t="n">
        <v>83</v>
      </c>
      <c r="I505" s="14" t="n">
        <v>94.94</v>
      </c>
      <c r="J505" s="15" t="n">
        <v>1</v>
      </c>
    </row>
    <row r="506" s="16" customFormat="true" ht="14" hidden="false" customHeight="false" outlineLevel="0" collapsed="false">
      <c r="A506" s="8" t="n">
        <v>504</v>
      </c>
      <c r="B506" s="9" t="s">
        <v>1273</v>
      </c>
      <c r="C506" s="10" t="s">
        <v>1274</v>
      </c>
      <c r="D506" s="11" t="s">
        <v>1270</v>
      </c>
      <c r="E506" s="12" t="s">
        <v>1271</v>
      </c>
      <c r="F506" s="13" t="s">
        <v>1272</v>
      </c>
      <c r="G506" s="14" t="n">
        <v>108.27</v>
      </c>
      <c r="H506" s="14" t="n">
        <v>85</v>
      </c>
      <c r="I506" s="14" t="n">
        <v>94.3</v>
      </c>
      <c r="J506" s="15" t="n">
        <v>2</v>
      </c>
    </row>
    <row r="507" s="16" customFormat="true" ht="14" hidden="false" customHeight="false" outlineLevel="0" collapsed="false">
      <c r="A507" s="8" t="n">
        <v>505</v>
      </c>
      <c r="B507" s="9" t="s">
        <v>409</v>
      </c>
      <c r="C507" s="10" t="s">
        <v>1275</v>
      </c>
      <c r="D507" s="11" t="s">
        <v>1270</v>
      </c>
      <c r="E507" s="12" t="s">
        <v>1271</v>
      </c>
      <c r="F507" s="13" t="s">
        <v>1272</v>
      </c>
      <c r="G507" s="14" t="n">
        <v>107.46</v>
      </c>
      <c r="H507" s="14" t="n">
        <v>81.33</v>
      </c>
      <c r="I507" s="14" t="n">
        <v>91.77</v>
      </c>
      <c r="J507" s="15" t="n">
        <v>3</v>
      </c>
    </row>
    <row r="508" s="16" customFormat="true" ht="14" hidden="false" customHeight="false" outlineLevel="0" collapsed="false">
      <c r="A508" s="8" t="n">
        <v>506</v>
      </c>
      <c r="B508" s="9" t="s">
        <v>1276</v>
      </c>
      <c r="C508" s="10" t="s">
        <v>1277</v>
      </c>
      <c r="D508" s="11" t="s">
        <v>1270</v>
      </c>
      <c r="E508" s="12" t="s">
        <v>1278</v>
      </c>
      <c r="F508" s="13" t="s">
        <v>1279</v>
      </c>
      <c r="G508" s="14" t="n">
        <v>108.94</v>
      </c>
      <c r="H508" s="14" t="n">
        <v>82</v>
      </c>
      <c r="I508" s="14" t="n">
        <v>92.77</v>
      </c>
      <c r="J508" s="15" t="n">
        <v>1</v>
      </c>
    </row>
    <row r="509" s="16" customFormat="true" ht="14" hidden="false" customHeight="false" outlineLevel="0" collapsed="false">
      <c r="A509" s="8" t="n">
        <v>507</v>
      </c>
      <c r="B509" s="9" t="s">
        <v>1280</v>
      </c>
      <c r="C509" s="10" t="s">
        <v>1281</v>
      </c>
      <c r="D509" s="11" t="s">
        <v>1270</v>
      </c>
      <c r="E509" s="12" t="s">
        <v>1282</v>
      </c>
      <c r="F509" s="13" t="s">
        <v>1283</v>
      </c>
      <c r="G509" s="14" t="n">
        <v>91.26</v>
      </c>
      <c r="H509" s="14" t="n">
        <v>79.66</v>
      </c>
      <c r="I509" s="14" t="n">
        <v>84.29</v>
      </c>
      <c r="J509" s="15" t="n">
        <v>1</v>
      </c>
    </row>
    <row r="510" s="16" customFormat="true" ht="14" hidden="false" customHeight="false" outlineLevel="0" collapsed="false">
      <c r="A510" s="8" t="n">
        <v>508</v>
      </c>
      <c r="B510" s="9" t="s">
        <v>921</v>
      </c>
      <c r="C510" s="10" t="s">
        <v>1284</v>
      </c>
      <c r="D510" s="11" t="s">
        <v>1270</v>
      </c>
      <c r="E510" s="12" t="s">
        <v>1282</v>
      </c>
      <c r="F510" s="13" t="s">
        <v>1283</v>
      </c>
      <c r="G510" s="14" t="n">
        <v>90.84</v>
      </c>
      <c r="H510" s="14" t="n">
        <v>79</v>
      </c>
      <c r="I510" s="14" t="n">
        <v>83.73</v>
      </c>
      <c r="J510" s="15" t="n">
        <v>2</v>
      </c>
    </row>
    <row r="511" s="16" customFormat="true" ht="14" hidden="false" customHeight="false" outlineLevel="0" collapsed="false">
      <c r="A511" s="8" t="n">
        <v>509</v>
      </c>
      <c r="B511" s="9" t="s">
        <v>1285</v>
      </c>
      <c r="C511" s="10" t="s">
        <v>1286</v>
      </c>
      <c r="D511" s="11" t="s">
        <v>1287</v>
      </c>
      <c r="E511" s="12" t="s">
        <v>1288</v>
      </c>
      <c r="F511" s="13" t="s">
        <v>1289</v>
      </c>
      <c r="G511" s="14" t="n">
        <v>110.14</v>
      </c>
      <c r="H511" s="14" t="n">
        <v>79.33</v>
      </c>
      <c r="I511" s="14" t="n">
        <v>91.64</v>
      </c>
      <c r="J511" s="15" t="n">
        <v>1</v>
      </c>
    </row>
    <row r="512" s="16" customFormat="true" ht="14" hidden="false" customHeight="false" outlineLevel="0" collapsed="false">
      <c r="A512" s="8" t="n">
        <v>510</v>
      </c>
      <c r="B512" s="9" t="s">
        <v>1290</v>
      </c>
      <c r="C512" s="10" t="s">
        <v>1291</v>
      </c>
      <c r="D512" s="11" t="s">
        <v>1287</v>
      </c>
      <c r="E512" s="12" t="s">
        <v>1288</v>
      </c>
      <c r="F512" s="13" t="s">
        <v>1289</v>
      </c>
      <c r="G512" s="14" t="n">
        <v>108.07</v>
      </c>
      <c r="H512" s="14" t="n">
        <v>80.66</v>
      </c>
      <c r="I512" s="14" t="n">
        <v>91.61</v>
      </c>
      <c r="J512" s="15" t="n">
        <v>2</v>
      </c>
    </row>
    <row r="513" s="16" customFormat="true" ht="14" hidden="false" customHeight="false" outlineLevel="0" collapsed="false">
      <c r="A513" s="8" t="n">
        <v>511</v>
      </c>
      <c r="B513" s="9" t="s">
        <v>1292</v>
      </c>
      <c r="C513" s="10" t="s">
        <v>1293</v>
      </c>
      <c r="D513" s="11" t="s">
        <v>1287</v>
      </c>
      <c r="E513" s="12" t="s">
        <v>1288</v>
      </c>
      <c r="F513" s="13" t="s">
        <v>1289</v>
      </c>
      <c r="G513" s="14" t="n">
        <v>104.9</v>
      </c>
      <c r="H513" s="14" t="n">
        <v>81</v>
      </c>
      <c r="I513" s="14" t="n">
        <v>90.56</v>
      </c>
      <c r="J513" s="15" t="n">
        <v>3</v>
      </c>
    </row>
    <row r="514" s="16" customFormat="true" ht="14" hidden="false" customHeight="false" outlineLevel="0" collapsed="false">
      <c r="A514" s="8" t="n">
        <v>512</v>
      </c>
      <c r="B514" s="9" t="s">
        <v>256</v>
      </c>
      <c r="C514" s="10" t="s">
        <v>1294</v>
      </c>
      <c r="D514" s="11" t="s">
        <v>1287</v>
      </c>
      <c r="E514" s="12" t="s">
        <v>1295</v>
      </c>
      <c r="F514" s="13" t="s">
        <v>1296</v>
      </c>
      <c r="G514" s="14" t="n">
        <v>114.7</v>
      </c>
      <c r="H514" s="14" t="n">
        <v>84.66</v>
      </c>
      <c r="I514" s="14" t="n">
        <v>96.67</v>
      </c>
      <c r="J514" s="15" t="n">
        <v>1</v>
      </c>
    </row>
    <row r="515" s="16" customFormat="true" ht="14" hidden="false" customHeight="false" outlineLevel="0" collapsed="false">
      <c r="A515" s="8" t="n">
        <v>513</v>
      </c>
      <c r="B515" s="9" t="s">
        <v>1297</v>
      </c>
      <c r="C515" s="10" t="s">
        <v>1298</v>
      </c>
      <c r="D515" s="11" t="s">
        <v>1287</v>
      </c>
      <c r="E515" s="12" t="s">
        <v>1295</v>
      </c>
      <c r="F515" s="13" t="s">
        <v>1296</v>
      </c>
      <c r="G515" s="14" t="n">
        <v>123.2</v>
      </c>
      <c r="H515" s="14" t="n">
        <v>77.33</v>
      </c>
      <c r="I515" s="14" t="n">
        <v>95.67</v>
      </c>
      <c r="J515" s="15" t="n">
        <v>2</v>
      </c>
    </row>
    <row r="516" s="16" customFormat="true" ht="14" hidden="false" customHeight="false" outlineLevel="0" collapsed="false">
      <c r="A516" s="8" t="n">
        <v>514</v>
      </c>
      <c r="B516" s="9" t="s">
        <v>1299</v>
      </c>
      <c r="C516" s="10" t="s">
        <v>1300</v>
      </c>
      <c r="D516" s="11" t="s">
        <v>1287</v>
      </c>
      <c r="E516" s="12" t="s">
        <v>1295</v>
      </c>
      <c r="F516" s="13" t="s">
        <v>1296</v>
      </c>
      <c r="G516" s="14" t="n">
        <v>108.67</v>
      </c>
      <c r="H516" s="14" t="n">
        <v>83.66</v>
      </c>
      <c r="I516" s="14" t="n">
        <v>93.65</v>
      </c>
      <c r="J516" s="15" t="n">
        <v>3</v>
      </c>
    </row>
    <row r="517" s="16" customFormat="true" ht="14" hidden="false" customHeight="false" outlineLevel="0" collapsed="false">
      <c r="A517" s="8" t="n">
        <v>515</v>
      </c>
      <c r="B517" s="9" t="s">
        <v>1301</v>
      </c>
      <c r="C517" s="10" t="s">
        <v>1302</v>
      </c>
      <c r="D517" s="11" t="s">
        <v>1287</v>
      </c>
      <c r="E517" s="12" t="s">
        <v>1295</v>
      </c>
      <c r="F517" s="13" t="s">
        <v>1296</v>
      </c>
      <c r="G517" s="14" t="n">
        <v>105.05</v>
      </c>
      <c r="H517" s="14" t="n">
        <v>84</v>
      </c>
      <c r="I517" s="14" t="n">
        <v>92.42</v>
      </c>
      <c r="J517" s="15" t="n">
        <v>4</v>
      </c>
    </row>
    <row r="518" s="16" customFormat="true" ht="14" hidden="false" customHeight="false" outlineLevel="0" collapsed="false">
      <c r="A518" s="8" t="n">
        <v>516</v>
      </c>
      <c r="B518" s="9" t="s">
        <v>1303</v>
      </c>
      <c r="C518" s="10" t="s">
        <v>1304</v>
      </c>
      <c r="D518" s="11" t="s">
        <v>1287</v>
      </c>
      <c r="E518" s="12" t="s">
        <v>1295</v>
      </c>
      <c r="F518" s="13" t="s">
        <v>1296</v>
      </c>
      <c r="G518" s="14" t="n">
        <v>111.8</v>
      </c>
      <c r="H518" s="14" t="n">
        <v>78.66</v>
      </c>
      <c r="I518" s="14" t="n">
        <v>91.91</v>
      </c>
      <c r="J518" s="15" t="n">
        <v>5</v>
      </c>
    </row>
    <row r="519" s="16" customFormat="true" ht="14" hidden="false" customHeight="false" outlineLevel="0" collapsed="false">
      <c r="A519" s="8" t="n">
        <v>517</v>
      </c>
      <c r="B519" s="9" t="s">
        <v>1305</v>
      </c>
      <c r="C519" s="10" t="s">
        <v>1306</v>
      </c>
      <c r="D519" s="11" t="s">
        <v>1287</v>
      </c>
      <c r="E519" s="12" t="s">
        <v>1295</v>
      </c>
      <c r="F519" s="13" t="s">
        <v>1296</v>
      </c>
      <c r="G519" s="14" t="n">
        <v>100.43</v>
      </c>
      <c r="H519" s="14" t="n">
        <v>84.66</v>
      </c>
      <c r="I519" s="14" t="n">
        <v>90.96</v>
      </c>
      <c r="J519" s="15" t="n">
        <v>6</v>
      </c>
    </row>
    <row r="520" s="16" customFormat="true" ht="14" hidden="false" customHeight="false" outlineLevel="0" collapsed="false">
      <c r="A520" s="8" t="n">
        <v>518</v>
      </c>
      <c r="B520" s="9" t="s">
        <v>1307</v>
      </c>
      <c r="C520" s="10" t="s">
        <v>1308</v>
      </c>
      <c r="D520" s="11" t="s">
        <v>1287</v>
      </c>
      <c r="E520" s="12" t="s">
        <v>1295</v>
      </c>
      <c r="F520" s="13" t="s">
        <v>1296</v>
      </c>
      <c r="G520" s="14" t="n">
        <v>100.92</v>
      </c>
      <c r="H520" s="14" t="n">
        <v>83.66</v>
      </c>
      <c r="I520" s="14" t="n">
        <v>90.55</v>
      </c>
      <c r="J520" s="15" t="n">
        <v>7</v>
      </c>
    </row>
    <row r="521" s="16" customFormat="true" ht="14" hidden="false" customHeight="false" outlineLevel="0" collapsed="false">
      <c r="A521" s="8" t="n">
        <v>519</v>
      </c>
      <c r="B521" s="9" t="s">
        <v>1309</v>
      </c>
      <c r="C521" s="10" t="s">
        <v>1310</v>
      </c>
      <c r="D521" s="11" t="s">
        <v>1287</v>
      </c>
      <c r="E521" s="12" t="s">
        <v>1295</v>
      </c>
      <c r="F521" s="13" t="s">
        <v>1296</v>
      </c>
      <c r="G521" s="14" t="n">
        <v>104.53</v>
      </c>
      <c r="H521" s="14" t="n">
        <v>79.33</v>
      </c>
      <c r="I521" s="14" t="n">
        <v>89.4</v>
      </c>
      <c r="J521" s="15" t="n">
        <v>8</v>
      </c>
    </row>
    <row r="522" s="16" customFormat="true" ht="14" hidden="false" customHeight="false" outlineLevel="0" collapsed="false">
      <c r="A522" s="8" t="n">
        <v>520</v>
      </c>
      <c r="B522" s="9" t="s">
        <v>1311</v>
      </c>
      <c r="C522" s="10" t="s">
        <v>1312</v>
      </c>
      <c r="D522" s="11" t="s">
        <v>1287</v>
      </c>
      <c r="E522" s="12" t="s">
        <v>1295</v>
      </c>
      <c r="F522" s="13" t="s">
        <v>1296</v>
      </c>
      <c r="G522" s="14" t="n">
        <v>102.96</v>
      </c>
      <c r="H522" s="14" t="n">
        <v>80.33</v>
      </c>
      <c r="I522" s="14" t="n">
        <v>89.37</v>
      </c>
      <c r="J522" s="15" t="n">
        <v>9</v>
      </c>
    </row>
    <row r="523" s="16" customFormat="true" ht="14" hidden="false" customHeight="false" outlineLevel="0" collapsed="false">
      <c r="A523" s="8" t="n">
        <v>521</v>
      </c>
      <c r="B523" s="9" t="s">
        <v>1313</v>
      </c>
      <c r="C523" s="10" t="s">
        <v>1314</v>
      </c>
      <c r="D523" s="11" t="s">
        <v>1287</v>
      </c>
      <c r="E523" s="12" t="s">
        <v>1295</v>
      </c>
      <c r="F523" s="13" t="s">
        <v>1296</v>
      </c>
      <c r="G523" s="14" t="n">
        <v>99.71</v>
      </c>
      <c r="H523" s="14" t="n">
        <v>78</v>
      </c>
      <c r="I523" s="14" t="n">
        <v>86.68</v>
      </c>
      <c r="J523" s="15" t="n">
        <v>10</v>
      </c>
    </row>
    <row r="524" s="16" customFormat="true" ht="14" hidden="false" customHeight="false" outlineLevel="0" collapsed="false">
      <c r="A524" s="8" t="n">
        <v>522</v>
      </c>
      <c r="B524" s="9" t="s">
        <v>1315</v>
      </c>
      <c r="C524" s="10" t="s">
        <v>1316</v>
      </c>
      <c r="D524" s="11" t="s">
        <v>1287</v>
      </c>
      <c r="E524" s="12" t="s">
        <v>1295</v>
      </c>
      <c r="F524" s="13" t="s">
        <v>1296</v>
      </c>
      <c r="G524" s="14" t="n">
        <v>99.07</v>
      </c>
      <c r="H524" s="14" t="n">
        <v>77</v>
      </c>
      <c r="I524" s="14" t="n">
        <v>85.82</v>
      </c>
      <c r="J524" s="15" t="n">
        <v>11</v>
      </c>
    </row>
    <row r="525" s="16" customFormat="true" ht="14" hidden="false" customHeight="false" outlineLevel="0" collapsed="false">
      <c r="A525" s="8" t="n">
        <v>523</v>
      </c>
      <c r="B525" s="9" t="s">
        <v>1317</v>
      </c>
      <c r="C525" s="10" t="s">
        <v>1318</v>
      </c>
      <c r="D525" s="11" t="s">
        <v>1287</v>
      </c>
      <c r="E525" s="12" t="s">
        <v>1295</v>
      </c>
      <c r="F525" s="13" t="s">
        <v>1296</v>
      </c>
      <c r="G525" s="14" t="n">
        <v>84.58</v>
      </c>
      <c r="H525" s="14" t="n">
        <v>81.33</v>
      </c>
      <c r="I525" s="14" t="n">
        <v>82.62</v>
      </c>
      <c r="J525" s="15" t="n">
        <v>12</v>
      </c>
    </row>
    <row r="526" s="16" customFormat="true" ht="14" hidden="false" customHeight="false" outlineLevel="0" collapsed="false">
      <c r="A526" s="8" t="n">
        <v>524</v>
      </c>
      <c r="B526" s="9" t="s">
        <v>1319</v>
      </c>
      <c r="C526" s="10" t="s">
        <v>1320</v>
      </c>
      <c r="D526" s="11" t="s">
        <v>1287</v>
      </c>
      <c r="E526" s="12" t="s">
        <v>1295</v>
      </c>
      <c r="F526" s="13" t="s">
        <v>1296</v>
      </c>
      <c r="G526" s="14" t="n">
        <v>89.91</v>
      </c>
      <c r="H526" s="14" t="n">
        <v>74.66</v>
      </c>
      <c r="I526" s="14" t="n">
        <v>80.75</v>
      </c>
      <c r="J526" s="15" t="n">
        <v>13</v>
      </c>
    </row>
    <row r="527" s="16" customFormat="true" ht="14" hidden="false" customHeight="false" outlineLevel="0" collapsed="false">
      <c r="A527" s="8" t="n">
        <v>525</v>
      </c>
      <c r="B527" s="9" t="s">
        <v>1321</v>
      </c>
      <c r="C527" s="10" t="s">
        <v>1322</v>
      </c>
      <c r="D527" s="11" t="s">
        <v>1287</v>
      </c>
      <c r="E527" s="12" t="s">
        <v>1323</v>
      </c>
      <c r="F527" s="13" t="s">
        <v>1324</v>
      </c>
      <c r="G527" s="14" t="n">
        <v>116.13</v>
      </c>
      <c r="H527" s="14" t="n">
        <v>80.66</v>
      </c>
      <c r="I527" s="14" t="n">
        <v>94.84</v>
      </c>
      <c r="J527" s="15" t="n">
        <v>1</v>
      </c>
    </row>
    <row r="528" s="16" customFormat="true" ht="14" hidden="false" customHeight="false" outlineLevel="0" collapsed="false">
      <c r="A528" s="8" t="n">
        <v>526</v>
      </c>
      <c r="B528" s="9" t="s">
        <v>1325</v>
      </c>
      <c r="C528" s="10" t="s">
        <v>1326</v>
      </c>
      <c r="D528" s="11" t="s">
        <v>1287</v>
      </c>
      <c r="E528" s="12" t="s">
        <v>1323</v>
      </c>
      <c r="F528" s="13" t="s">
        <v>1324</v>
      </c>
      <c r="G528" s="14" t="n">
        <v>120.53</v>
      </c>
      <c r="H528" s="14" t="n">
        <v>77.33</v>
      </c>
      <c r="I528" s="14" t="n">
        <v>94.6</v>
      </c>
      <c r="J528" s="15" t="n">
        <v>2</v>
      </c>
    </row>
    <row r="529" s="16" customFormat="true" ht="14" hidden="false" customHeight="false" outlineLevel="0" collapsed="false">
      <c r="A529" s="8" t="n">
        <v>527</v>
      </c>
      <c r="B529" s="9" t="s">
        <v>1327</v>
      </c>
      <c r="C529" s="10" t="s">
        <v>1328</v>
      </c>
      <c r="D529" s="11" t="s">
        <v>1287</v>
      </c>
      <c r="E529" s="12" t="s">
        <v>1323</v>
      </c>
      <c r="F529" s="13" t="s">
        <v>1324</v>
      </c>
      <c r="G529" s="14" t="n">
        <v>103.32</v>
      </c>
      <c r="H529" s="14" t="n">
        <v>84.33</v>
      </c>
      <c r="I529" s="14" t="n">
        <v>91.91</v>
      </c>
      <c r="J529" s="15" t="n">
        <v>3</v>
      </c>
    </row>
    <row r="530" s="16" customFormat="true" ht="14" hidden="false" customHeight="false" outlineLevel="0" collapsed="false">
      <c r="A530" s="8" t="n">
        <v>528</v>
      </c>
      <c r="B530" s="9" t="s">
        <v>1329</v>
      </c>
      <c r="C530" s="10" t="s">
        <v>1330</v>
      </c>
      <c r="D530" s="11" t="s">
        <v>1287</v>
      </c>
      <c r="E530" s="12" t="s">
        <v>1323</v>
      </c>
      <c r="F530" s="13" t="s">
        <v>1324</v>
      </c>
      <c r="G530" s="14" t="n">
        <v>108.64</v>
      </c>
      <c r="H530" s="14" t="n">
        <v>80.66</v>
      </c>
      <c r="I530" s="14" t="n">
        <v>91.84</v>
      </c>
      <c r="J530" s="15" t="n">
        <v>4</v>
      </c>
    </row>
    <row r="531" s="16" customFormat="true" ht="14" hidden="false" customHeight="false" outlineLevel="0" collapsed="false">
      <c r="A531" s="8" t="n">
        <v>529</v>
      </c>
      <c r="B531" s="9" t="s">
        <v>1331</v>
      </c>
      <c r="C531" s="10" t="s">
        <v>1332</v>
      </c>
      <c r="D531" s="11" t="s">
        <v>1287</v>
      </c>
      <c r="E531" s="12" t="s">
        <v>1323</v>
      </c>
      <c r="F531" s="13" t="s">
        <v>1324</v>
      </c>
      <c r="G531" s="14" t="n">
        <v>113.57</v>
      </c>
      <c r="H531" s="14" t="n">
        <v>75.66</v>
      </c>
      <c r="I531" s="14" t="n">
        <v>90.81</v>
      </c>
      <c r="J531" s="15" t="n">
        <v>5</v>
      </c>
    </row>
    <row r="532" s="16" customFormat="true" ht="14" hidden="false" customHeight="false" outlineLevel="0" collapsed="false">
      <c r="A532" s="8" t="n">
        <v>530</v>
      </c>
      <c r="B532" s="9" t="s">
        <v>1333</v>
      </c>
      <c r="C532" s="10" t="s">
        <v>1334</v>
      </c>
      <c r="D532" s="11" t="s">
        <v>1287</v>
      </c>
      <c r="E532" s="12" t="s">
        <v>1323</v>
      </c>
      <c r="F532" s="13" t="s">
        <v>1324</v>
      </c>
      <c r="G532" s="14" t="n">
        <v>111</v>
      </c>
      <c r="H532" s="14" t="n">
        <v>77.33</v>
      </c>
      <c r="I532" s="14" t="n">
        <v>90.79</v>
      </c>
      <c r="J532" s="15" t="n">
        <v>6</v>
      </c>
    </row>
    <row r="533" s="16" customFormat="true" ht="14" hidden="false" customHeight="false" outlineLevel="0" collapsed="false">
      <c r="A533" s="8" t="n">
        <v>531</v>
      </c>
      <c r="B533" s="9" t="s">
        <v>1335</v>
      </c>
      <c r="C533" s="10" t="s">
        <v>1336</v>
      </c>
      <c r="D533" s="11" t="s">
        <v>1287</v>
      </c>
      <c r="E533" s="12" t="s">
        <v>1323</v>
      </c>
      <c r="F533" s="13" t="s">
        <v>1324</v>
      </c>
      <c r="G533" s="14" t="n">
        <v>112.96</v>
      </c>
      <c r="H533" s="14" t="n">
        <v>76</v>
      </c>
      <c r="I533" s="14" t="n">
        <v>90.78</v>
      </c>
      <c r="J533" s="15" t="n">
        <v>7</v>
      </c>
    </row>
    <row r="534" s="16" customFormat="true" ht="14" hidden="false" customHeight="false" outlineLevel="0" collapsed="false">
      <c r="A534" s="8" t="n">
        <v>532</v>
      </c>
      <c r="B534" s="9" t="s">
        <v>1337</v>
      </c>
      <c r="C534" s="10" t="s">
        <v>1338</v>
      </c>
      <c r="D534" s="11" t="s">
        <v>1287</v>
      </c>
      <c r="E534" s="12" t="s">
        <v>1323</v>
      </c>
      <c r="F534" s="13" t="s">
        <v>1324</v>
      </c>
      <c r="G534" s="14" t="n">
        <v>105.37</v>
      </c>
      <c r="H534" s="14" t="n">
        <v>79.66</v>
      </c>
      <c r="I534" s="14" t="n">
        <v>89.93</v>
      </c>
      <c r="J534" s="15" t="n">
        <v>8</v>
      </c>
    </row>
    <row r="535" s="16" customFormat="true" ht="14" hidden="false" customHeight="false" outlineLevel="0" collapsed="false">
      <c r="A535" s="8" t="n">
        <v>533</v>
      </c>
      <c r="B535" s="9" t="s">
        <v>1339</v>
      </c>
      <c r="C535" s="10" t="s">
        <v>1340</v>
      </c>
      <c r="D535" s="11" t="s">
        <v>1287</v>
      </c>
      <c r="E535" s="12" t="s">
        <v>1323</v>
      </c>
      <c r="F535" s="13" t="s">
        <v>1324</v>
      </c>
      <c r="G535" s="14" t="n">
        <v>110.43</v>
      </c>
      <c r="H535" s="14" t="n">
        <v>76</v>
      </c>
      <c r="I535" s="14" t="n">
        <v>89.77</v>
      </c>
      <c r="J535" s="15" t="n">
        <v>9</v>
      </c>
    </row>
    <row r="536" s="16" customFormat="true" ht="14" hidden="false" customHeight="false" outlineLevel="0" collapsed="false">
      <c r="A536" s="8" t="n">
        <v>534</v>
      </c>
      <c r="B536" s="9" t="s">
        <v>1341</v>
      </c>
      <c r="C536" s="10" t="s">
        <v>1342</v>
      </c>
      <c r="D536" s="11" t="s">
        <v>1287</v>
      </c>
      <c r="E536" s="12" t="s">
        <v>1323</v>
      </c>
      <c r="F536" s="13" t="s">
        <v>1324</v>
      </c>
      <c r="G536" s="14" t="n">
        <v>108.97</v>
      </c>
      <c r="H536" s="14" t="n">
        <v>76</v>
      </c>
      <c r="I536" s="14" t="n">
        <v>89.18</v>
      </c>
      <c r="J536" s="15" t="n">
        <v>10</v>
      </c>
    </row>
    <row r="537" s="16" customFormat="true" ht="14" hidden="false" customHeight="false" outlineLevel="0" collapsed="false">
      <c r="A537" s="8" t="n">
        <v>535</v>
      </c>
      <c r="B537" s="9" t="s">
        <v>1343</v>
      </c>
      <c r="C537" s="10" t="s">
        <v>1344</v>
      </c>
      <c r="D537" s="11" t="s">
        <v>1287</v>
      </c>
      <c r="E537" s="12" t="s">
        <v>1323</v>
      </c>
      <c r="F537" s="13" t="s">
        <v>1324</v>
      </c>
      <c r="G537" s="14" t="n">
        <v>106.07</v>
      </c>
      <c r="H537" s="14" t="n">
        <v>77.66</v>
      </c>
      <c r="I537" s="14" t="n">
        <v>89.01</v>
      </c>
      <c r="J537" s="15" t="n">
        <v>11</v>
      </c>
    </row>
    <row r="538" s="16" customFormat="true" ht="14" hidden="false" customHeight="false" outlineLevel="0" collapsed="false">
      <c r="A538" s="8" t="n">
        <v>536</v>
      </c>
      <c r="B538" s="9" t="s">
        <v>1345</v>
      </c>
      <c r="C538" s="10" t="s">
        <v>1346</v>
      </c>
      <c r="D538" s="11" t="s">
        <v>1287</v>
      </c>
      <c r="E538" s="12" t="s">
        <v>1323</v>
      </c>
      <c r="F538" s="13" t="s">
        <v>1324</v>
      </c>
      <c r="G538" s="14" t="n">
        <v>107.08</v>
      </c>
      <c r="H538" s="14" t="n">
        <v>76.66</v>
      </c>
      <c r="I538" s="14" t="n">
        <v>88.82</v>
      </c>
      <c r="J538" s="15" t="n">
        <v>12</v>
      </c>
    </row>
    <row r="539" s="16" customFormat="true" ht="14" hidden="false" customHeight="false" outlineLevel="0" collapsed="false">
      <c r="A539" s="8" t="n">
        <v>537</v>
      </c>
      <c r="B539" s="9" t="s">
        <v>1347</v>
      </c>
      <c r="C539" s="10" t="s">
        <v>1348</v>
      </c>
      <c r="D539" s="11" t="s">
        <v>1287</v>
      </c>
      <c r="E539" s="12" t="s">
        <v>1323</v>
      </c>
      <c r="F539" s="13" t="s">
        <v>1324</v>
      </c>
      <c r="G539" s="14" t="n">
        <v>107.59</v>
      </c>
      <c r="H539" s="14" t="n">
        <v>74.33</v>
      </c>
      <c r="I539" s="14" t="n">
        <v>87.62</v>
      </c>
      <c r="J539" s="15" t="n">
        <v>13</v>
      </c>
    </row>
    <row r="540" s="16" customFormat="true" ht="14" hidden="false" customHeight="false" outlineLevel="0" collapsed="false">
      <c r="A540" s="8" t="n">
        <v>538</v>
      </c>
      <c r="B540" s="9" t="s">
        <v>1349</v>
      </c>
      <c r="C540" s="10" t="s">
        <v>1350</v>
      </c>
      <c r="D540" s="11" t="s">
        <v>1287</v>
      </c>
      <c r="E540" s="12" t="s">
        <v>1323</v>
      </c>
      <c r="F540" s="13" t="s">
        <v>1324</v>
      </c>
      <c r="G540" s="14" t="n">
        <v>101.54</v>
      </c>
      <c r="H540" s="14" t="n">
        <v>77.33</v>
      </c>
      <c r="I540" s="14" t="n">
        <v>87</v>
      </c>
      <c r="J540" s="15" t="n">
        <v>14</v>
      </c>
    </row>
    <row r="541" s="16" customFormat="true" ht="14" hidden="false" customHeight="false" outlineLevel="0" collapsed="false">
      <c r="A541" s="8" t="n">
        <v>539</v>
      </c>
      <c r="B541" s="9" t="s">
        <v>1351</v>
      </c>
      <c r="C541" s="10" t="s">
        <v>1352</v>
      </c>
      <c r="D541" s="11" t="s">
        <v>1287</v>
      </c>
      <c r="E541" s="12" t="s">
        <v>1323</v>
      </c>
      <c r="F541" s="13" t="s">
        <v>1324</v>
      </c>
      <c r="G541" s="14" t="n">
        <v>101.07</v>
      </c>
      <c r="H541" s="14" t="n">
        <v>73</v>
      </c>
      <c r="I541" s="14" t="n">
        <v>84.22</v>
      </c>
      <c r="J541" s="15" t="n">
        <v>15</v>
      </c>
    </row>
    <row r="542" s="16" customFormat="true" ht="14" hidden="false" customHeight="false" outlineLevel="0" collapsed="false">
      <c r="A542" s="8" t="n">
        <v>540</v>
      </c>
      <c r="B542" s="9" t="s">
        <v>1353</v>
      </c>
      <c r="C542" s="10" t="s">
        <v>1354</v>
      </c>
      <c r="D542" s="11" t="s">
        <v>1287</v>
      </c>
      <c r="E542" s="12" t="s">
        <v>1323</v>
      </c>
      <c r="F542" s="13" t="s">
        <v>1324</v>
      </c>
      <c r="G542" s="14" t="n">
        <v>94.67</v>
      </c>
      <c r="H542" s="14" t="n">
        <v>76.33</v>
      </c>
      <c r="I542" s="14" t="n">
        <v>83.65</v>
      </c>
      <c r="J542" s="15" t="n">
        <v>16</v>
      </c>
    </row>
    <row r="543" s="16" customFormat="true" ht="14" hidden="false" customHeight="false" outlineLevel="0" collapsed="false">
      <c r="A543" s="8" t="n">
        <v>541</v>
      </c>
      <c r="B543" s="9" t="s">
        <v>1355</v>
      </c>
      <c r="C543" s="10" t="s">
        <v>1356</v>
      </c>
      <c r="D543" s="11" t="s">
        <v>1287</v>
      </c>
      <c r="E543" s="12" t="s">
        <v>1323</v>
      </c>
      <c r="F543" s="13" t="s">
        <v>1324</v>
      </c>
      <c r="G543" s="14" t="n">
        <v>102.95</v>
      </c>
      <c r="H543" s="14" t="n">
        <v>70.33</v>
      </c>
      <c r="I543" s="14" t="n">
        <v>83.37</v>
      </c>
      <c r="J543" s="15" t="n">
        <v>17</v>
      </c>
    </row>
    <row r="544" s="16" customFormat="true" ht="14" hidden="false" customHeight="false" outlineLevel="0" collapsed="false">
      <c r="A544" s="8" t="n">
        <v>542</v>
      </c>
      <c r="B544" s="9" t="s">
        <v>1357</v>
      </c>
      <c r="C544" s="10" t="s">
        <v>1358</v>
      </c>
      <c r="D544" s="11" t="s">
        <v>1287</v>
      </c>
      <c r="E544" s="12" t="s">
        <v>1323</v>
      </c>
      <c r="F544" s="13" t="s">
        <v>1324</v>
      </c>
      <c r="G544" s="14" t="n">
        <v>99.94</v>
      </c>
      <c r="H544" s="14" t="n">
        <v>70.66</v>
      </c>
      <c r="I544" s="14" t="n">
        <v>82.36</v>
      </c>
      <c r="J544" s="15" t="n">
        <v>18</v>
      </c>
    </row>
    <row r="545" s="16" customFormat="true" ht="14" hidden="false" customHeight="false" outlineLevel="0" collapsed="false">
      <c r="A545" s="8" t="n">
        <v>543</v>
      </c>
      <c r="B545" s="9" t="s">
        <v>1359</v>
      </c>
      <c r="C545" s="10" t="s">
        <v>1360</v>
      </c>
      <c r="D545" s="11" t="s">
        <v>1287</v>
      </c>
      <c r="E545" s="12" t="s">
        <v>1323</v>
      </c>
      <c r="F545" s="13" t="s">
        <v>1324</v>
      </c>
      <c r="G545" s="14" t="n">
        <v>97.35</v>
      </c>
      <c r="H545" s="14" t="n">
        <v>72.33</v>
      </c>
      <c r="I545" s="14" t="n">
        <v>82.33</v>
      </c>
      <c r="J545" s="15" t="n">
        <v>19</v>
      </c>
    </row>
    <row r="546" s="16" customFormat="true" ht="14" hidden="false" customHeight="false" outlineLevel="0" collapsed="false">
      <c r="A546" s="8" t="n">
        <v>544</v>
      </c>
      <c r="B546" s="9" t="s">
        <v>1361</v>
      </c>
      <c r="C546" s="10" t="s">
        <v>1362</v>
      </c>
      <c r="D546" s="11" t="s">
        <v>1287</v>
      </c>
      <c r="E546" s="12" t="s">
        <v>1323</v>
      </c>
      <c r="F546" s="13" t="s">
        <v>1324</v>
      </c>
      <c r="G546" s="14" t="n">
        <v>101.94</v>
      </c>
      <c r="H546" s="14" t="n">
        <v>63</v>
      </c>
      <c r="I546" s="14" t="n">
        <v>78.57</v>
      </c>
      <c r="J546" s="15" t="n">
        <v>20</v>
      </c>
    </row>
    <row r="547" s="16" customFormat="true" ht="14" hidden="false" customHeight="false" outlineLevel="0" collapsed="false">
      <c r="A547" s="8" t="n">
        <v>545</v>
      </c>
      <c r="B547" s="9" t="s">
        <v>1363</v>
      </c>
      <c r="C547" s="10" t="s">
        <v>1364</v>
      </c>
      <c r="D547" s="11" t="s">
        <v>1287</v>
      </c>
      <c r="E547" s="12" t="s">
        <v>1323</v>
      </c>
      <c r="F547" s="13" t="s">
        <v>1324</v>
      </c>
      <c r="G547" s="14" t="n">
        <v>105.34</v>
      </c>
      <c r="H547" s="17" t="s">
        <v>26</v>
      </c>
      <c r="I547" s="14" t="n">
        <v>42.13</v>
      </c>
      <c r="J547" s="15" t="s">
        <v>27</v>
      </c>
    </row>
    <row r="548" s="16" customFormat="true" ht="14" hidden="false" customHeight="false" outlineLevel="0" collapsed="false">
      <c r="A548" s="8" t="n">
        <v>546</v>
      </c>
      <c r="B548" s="9" t="s">
        <v>1365</v>
      </c>
      <c r="C548" s="10" t="s">
        <v>1366</v>
      </c>
      <c r="D548" s="11" t="s">
        <v>1287</v>
      </c>
      <c r="E548" s="12" t="s">
        <v>1323</v>
      </c>
      <c r="F548" s="13" t="s">
        <v>1324</v>
      </c>
      <c r="G548" s="14" t="n">
        <v>102.88</v>
      </c>
      <c r="H548" s="17" t="s">
        <v>26</v>
      </c>
      <c r="I548" s="14" t="n">
        <v>41.15</v>
      </c>
      <c r="J548" s="15" t="s">
        <v>27</v>
      </c>
    </row>
    <row r="549" s="16" customFormat="true" ht="14" hidden="false" customHeight="false" outlineLevel="0" collapsed="false">
      <c r="A549" s="8" t="n">
        <v>547</v>
      </c>
      <c r="B549" s="9" t="s">
        <v>1367</v>
      </c>
      <c r="C549" s="10" t="s">
        <v>1368</v>
      </c>
      <c r="D549" s="11" t="s">
        <v>1287</v>
      </c>
      <c r="E549" s="12" t="s">
        <v>1323</v>
      </c>
      <c r="F549" s="13" t="s">
        <v>1324</v>
      </c>
      <c r="G549" s="14" t="n">
        <v>101.68</v>
      </c>
      <c r="H549" s="17" t="s">
        <v>26</v>
      </c>
      <c r="I549" s="14" t="n">
        <v>40.67</v>
      </c>
      <c r="J549" s="15" t="s">
        <v>27</v>
      </c>
    </row>
    <row r="550" s="16" customFormat="true" ht="14" hidden="false" customHeight="false" outlineLevel="0" collapsed="false">
      <c r="A550" s="8" t="n">
        <v>548</v>
      </c>
      <c r="B550" s="9" t="s">
        <v>1369</v>
      </c>
      <c r="C550" s="10" t="s">
        <v>1370</v>
      </c>
      <c r="D550" s="11" t="s">
        <v>1287</v>
      </c>
      <c r="E550" s="12" t="s">
        <v>1323</v>
      </c>
      <c r="F550" s="13" t="s">
        <v>1324</v>
      </c>
      <c r="G550" s="14" t="n">
        <v>99.36</v>
      </c>
      <c r="H550" s="17" t="s">
        <v>26</v>
      </c>
      <c r="I550" s="14" t="n">
        <v>39.74</v>
      </c>
      <c r="J550" s="15" t="s">
        <v>27</v>
      </c>
    </row>
    <row r="551" s="16" customFormat="true" ht="14" hidden="false" customHeight="false" outlineLevel="0" collapsed="false">
      <c r="A551" s="8" t="n">
        <v>549</v>
      </c>
      <c r="B551" s="9" t="s">
        <v>1371</v>
      </c>
      <c r="C551" s="10" t="s">
        <v>1372</v>
      </c>
      <c r="D551" s="11" t="s">
        <v>1287</v>
      </c>
      <c r="E551" s="12" t="s">
        <v>1373</v>
      </c>
      <c r="F551" s="13" t="s">
        <v>1374</v>
      </c>
      <c r="G551" s="14" t="n">
        <v>114.22</v>
      </c>
      <c r="H551" s="14" t="n">
        <v>84</v>
      </c>
      <c r="I551" s="14" t="n">
        <v>96.08</v>
      </c>
      <c r="J551" s="15" t="n">
        <v>1</v>
      </c>
    </row>
    <row r="552" s="16" customFormat="true" ht="14" hidden="false" customHeight="false" outlineLevel="0" collapsed="false">
      <c r="A552" s="8" t="n">
        <v>550</v>
      </c>
      <c r="B552" s="9" t="s">
        <v>1375</v>
      </c>
      <c r="C552" s="10" t="s">
        <v>1376</v>
      </c>
      <c r="D552" s="11" t="s">
        <v>1287</v>
      </c>
      <c r="E552" s="12" t="s">
        <v>1373</v>
      </c>
      <c r="F552" s="13" t="s">
        <v>1374</v>
      </c>
      <c r="G552" s="14" t="n">
        <v>115.81</v>
      </c>
      <c r="H552" s="14" t="n">
        <v>82.66</v>
      </c>
      <c r="I552" s="14" t="n">
        <v>95.91</v>
      </c>
      <c r="J552" s="15" t="n">
        <v>2</v>
      </c>
    </row>
    <row r="553" s="16" customFormat="true" ht="14" hidden="false" customHeight="false" outlineLevel="0" collapsed="false">
      <c r="A553" s="8" t="n">
        <v>551</v>
      </c>
      <c r="B553" s="9" t="s">
        <v>1377</v>
      </c>
      <c r="C553" s="10" t="s">
        <v>1378</v>
      </c>
      <c r="D553" s="11" t="s">
        <v>1287</v>
      </c>
      <c r="E553" s="12" t="s">
        <v>1373</v>
      </c>
      <c r="F553" s="13" t="s">
        <v>1374</v>
      </c>
      <c r="G553" s="14" t="n">
        <v>112.18</v>
      </c>
      <c r="H553" s="14" t="n">
        <v>81</v>
      </c>
      <c r="I553" s="14" t="n">
        <v>93.47</v>
      </c>
      <c r="J553" s="15" t="n">
        <v>3</v>
      </c>
    </row>
    <row r="554" s="16" customFormat="true" ht="14" hidden="false" customHeight="false" outlineLevel="0" collapsed="false">
      <c r="A554" s="8" t="n">
        <v>552</v>
      </c>
      <c r="B554" s="9" t="s">
        <v>1379</v>
      </c>
      <c r="C554" s="10" t="s">
        <v>1380</v>
      </c>
      <c r="D554" s="11" t="s">
        <v>1287</v>
      </c>
      <c r="E554" s="12" t="s">
        <v>1373</v>
      </c>
      <c r="F554" s="13" t="s">
        <v>1374</v>
      </c>
      <c r="G554" s="14" t="n">
        <v>106.91</v>
      </c>
      <c r="H554" s="14" t="n">
        <v>84.33</v>
      </c>
      <c r="I554" s="14" t="n">
        <v>93.35</v>
      </c>
      <c r="J554" s="15" t="n">
        <v>4</v>
      </c>
    </row>
    <row r="555" s="16" customFormat="true" ht="14" hidden="false" customHeight="false" outlineLevel="0" collapsed="false">
      <c r="A555" s="8" t="n">
        <v>553</v>
      </c>
      <c r="B555" s="9" t="s">
        <v>1381</v>
      </c>
      <c r="C555" s="10" t="s">
        <v>1382</v>
      </c>
      <c r="D555" s="11" t="s">
        <v>1287</v>
      </c>
      <c r="E555" s="12" t="s">
        <v>1373</v>
      </c>
      <c r="F555" s="13" t="s">
        <v>1374</v>
      </c>
      <c r="G555" s="14" t="n">
        <v>108.69</v>
      </c>
      <c r="H555" s="14" t="n">
        <v>81.33</v>
      </c>
      <c r="I555" s="14" t="n">
        <v>92.26</v>
      </c>
      <c r="J555" s="15" t="n">
        <v>5</v>
      </c>
    </row>
    <row r="556" s="16" customFormat="true" ht="14" hidden="false" customHeight="false" outlineLevel="0" collapsed="false">
      <c r="A556" s="8" t="n">
        <v>554</v>
      </c>
      <c r="B556" s="9" t="s">
        <v>1383</v>
      </c>
      <c r="C556" s="10" t="s">
        <v>1384</v>
      </c>
      <c r="D556" s="11" t="s">
        <v>1287</v>
      </c>
      <c r="E556" s="12" t="s">
        <v>1373</v>
      </c>
      <c r="F556" s="13" t="s">
        <v>1374</v>
      </c>
      <c r="G556" s="14" t="n">
        <v>105.6</v>
      </c>
      <c r="H556" s="14" t="n">
        <v>83.33</v>
      </c>
      <c r="I556" s="14" t="n">
        <v>92.23</v>
      </c>
      <c r="J556" s="15" t="n">
        <v>6</v>
      </c>
    </row>
    <row r="557" s="16" customFormat="true" ht="14" hidden="false" customHeight="false" outlineLevel="0" collapsed="false">
      <c r="A557" s="8" t="n">
        <v>555</v>
      </c>
      <c r="B557" s="9" t="s">
        <v>1385</v>
      </c>
      <c r="C557" s="10" t="s">
        <v>1386</v>
      </c>
      <c r="D557" s="11" t="s">
        <v>1287</v>
      </c>
      <c r="E557" s="12" t="s">
        <v>1373</v>
      </c>
      <c r="F557" s="13" t="s">
        <v>1374</v>
      </c>
      <c r="G557" s="14" t="n">
        <v>104.19</v>
      </c>
      <c r="H557" s="14" t="n">
        <v>84</v>
      </c>
      <c r="I557" s="14" t="n">
        <v>92.07</v>
      </c>
      <c r="J557" s="15" t="n">
        <v>7</v>
      </c>
    </row>
    <row r="558" s="16" customFormat="true" ht="14" hidden="false" customHeight="false" outlineLevel="0" collapsed="false">
      <c r="A558" s="8" t="n">
        <v>556</v>
      </c>
      <c r="B558" s="9" t="s">
        <v>1387</v>
      </c>
      <c r="C558" s="10" t="s">
        <v>1388</v>
      </c>
      <c r="D558" s="11" t="s">
        <v>1287</v>
      </c>
      <c r="E558" s="12" t="s">
        <v>1373</v>
      </c>
      <c r="F558" s="13" t="s">
        <v>1374</v>
      </c>
      <c r="G558" s="14" t="n">
        <v>103.75</v>
      </c>
      <c r="H558" s="14" t="n">
        <v>82.66</v>
      </c>
      <c r="I558" s="14" t="n">
        <v>91.09</v>
      </c>
      <c r="J558" s="15" t="n">
        <v>8</v>
      </c>
    </row>
    <row r="559" s="16" customFormat="true" ht="14" hidden="false" customHeight="false" outlineLevel="0" collapsed="false">
      <c r="A559" s="8" t="n">
        <v>557</v>
      </c>
      <c r="B559" s="9" t="s">
        <v>1389</v>
      </c>
      <c r="C559" s="10" t="s">
        <v>1390</v>
      </c>
      <c r="D559" s="11" t="s">
        <v>1287</v>
      </c>
      <c r="E559" s="12" t="s">
        <v>1373</v>
      </c>
      <c r="F559" s="13" t="s">
        <v>1374</v>
      </c>
      <c r="G559" s="14" t="n">
        <v>98.48</v>
      </c>
      <c r="H559" s="14" t="n">
        <v>83.33</v>
      </c>
      <c r="I559" s="14" t="n">
        <v>89.38</v>
      </c>
      <c r="J559" s="15" t="n">
        <v>9</v>
      </c>
    </row>
    <row r="560" s="16" customFormat="true" ht="14" hidden="false" customHeight="false" outlineLevel="0" collapsed="false">
      <c r="A560" s="8" t="n">
        <v>558</v>
      </c>
      <c r="B560" s="9" t="s">
        <v>1391</v>
      </c>
      <c r="C560" s="10" t="s">
        <v>1392</v>
      </c>
      <c r="D560" s="11" t="s">
        <v>1287</v>
      </c>
      <c r="E560" s="12" t="s">
        <v>1373</v>
      </c>
      <c r="F560" s="13" t="s">
        <v>1374</v>
      </c>
      <c r="G560" s="14" t="n">
        <v>97.59</v>
      </c>
      <c r="H560" s="14" t="n">
        <v>79.66</v>
      </c>
      <c r="I560" s="14" t="n">
        <v>86.82</v>
      </c>
      <c r="J560" s="15" t="n">
        <v>10</v>
      </c>
    </row>
    <row r="561" s="16" customFormat="true" ht="14" hidden="false" customHeight="false" outlineLevel="0" collapsed="false">
      <c r="A561" s="8" t="n">
        <v>559</v>
      </c>
      <c r="B561" s="9" t="s">
        <v>1393</v>
      </c>
      <c r="C561" s="10" t="s">
        <v>1394</v>
      </c>
      <c r="D561" s="11" t="s">
        <v>1287</v>
      </c>
      <c r="E561" s="12" t="s">
        <v>1373</v>
      </c>
      <c r="F561" s="13" t="s">
        <v>1374</v>
      </c>
      <c r="G561" s="14" t="n">
        <v>96.39</v>
      </c>
      <c r="H561" s="14" t="n">
        <v>78.33</v>
      </c>
      <c r="I561" s="14" t="n">
        <v>85.54</v>
      </c>
      <c r="J561" s="15" t="n">
        <v>11</v>
      </c>
    </row>
    <row r="562" s="16" customFormat="true" ht="14" hidden="false" customHeight="false" outlineLevel="0" collapsed="false">
      <c r="A562" s="8" t="n">
        <v>560</v>
      </c>
      <c r="B562" s="9" t="s">
        <v>1395</v>
      </c>
      <c r="C562" s="10" t="s">
        <v>1396</v>
      </c>
      <c r="D562" s="11" t="s">
        <v>1287</v>
      </c>
      <c r="E562" s="12" t="s">
        <v>1373</v>
      </c>
      <c r="F562" s="13" t="s">
        <v>1374</v>
      </c>
      <c r="G562" s="14" t="n">
        <v>93.91</v>
      </c>
      <c r="H562" s="14" t="n">
        <v>78.33</v>
      </c>
      <c r="I562" s="14" t="n">
        <v>84.55</v>
      </c>
      <c r="J562" s="15" t="n">
        <v>12</v>
      </c>
    </row>
    <row r="563" s="16" customFormat="true" ht="14" hidden="false" customHeight="false" outlineLevel="0" collapsed="false">
      <c r="A563" s="8" t="n">
        <v>561</v>
      </c>
      <c r="B563" s="9" t="s">
        <v>1397</v>
      </c>
      <c r="C563" s="10" t="s">
        <v>1398</v>
      </c>
      <c r="D563" s="11" t="s">
        <v>1287</v>
      </c>
      <c r="E563" s="12" t="s">
        <v>1373</v>
      </c>
      <c r="F563" s="13" t="s">
        <v>1374</v>
      </c>
      <c r="G563" s="14" t="n">
        <v>102.95</v>
      </c>
      <c r="H563" s="17" t="s">
        <v>26</v>
      </c>
      <c r="I563" s="14" t="n">
        <v>41.18</v>
      </c>
      <c r="J563" s="15" t="s">
        <v>27</v>
      </c>
    </row>
    <row r="564" s="16" customFormat="true" ht="14" hidden="false" customHeight="false" outlineLevel="0" collapsed="false">
      <c r="A564" s="8" t="n">
        <v>562</v>
      </c>
      <c r="B564" s="9" t="s">
        <v>1399</v>
      </c>
      <c r="C564" s="10" t="s">
        <v>1400</v>
      </c>
      <c r="D564" s="11" t="s">
        <v>1287</v>
      </c>
      <c r="E564" s="12" t="s">
        <v>1401</v>
      </c>
      <c r="F564" s="13" t="s">
        <v>1402</v>
      </c>
      <c r="G564" s="14" t="n">
        <v>116.62</v>
      </c>
      <c r="H564" s="14" t="n">
        <v>82.66</v>
      </c>
      <c r="I564" s="14" t="n">
        <v>96.23</v>
      </c>
      <c r="J564" s="15" t="n">
        <v>1</v>
      </c>
    </row>
    <row r="565" s="16" customFormat="true" ht="14" hidden="false" customHeight="false" outlineLevel="0" collapsed="false">
      <c r="A565" s="8" t="n">
        <v>563</v>
      </c>
      <c r="B565" s="9" t="s">
        <v>1403</v>
      </c>
      <c r="C565" s="10" t="s">
        <v>1404</v>
      </c>
      <c r="D565" s="11" t="s">
        <v>1287</v>
      </c>
      <c r="E565" s="12" t="s">
        <v>1401</v>
      </c>
      <c r="F565" s="13" t="s">
        <v>1402</v>
      </c>
      <c r="G565" s="14" t="n">
        <v>113.3</v>
      </c>
      <c r="H565" s="14" t="n">
        <v>83</v>
      </c>
      <c r="I565" s="14" t="n">
        <v>95.12</v>
      </c>
      <c r="J565" s="15" t="n">
        <v>2</v>
      </c>
    </row>
    <row r="566" s="16" customFormat="true" ht="14" hidden="false" customHeight="false" outlineLevel="0" collapsed="false">
      <c r="A566" s="8" t="n">
        <v>564</v>
      </c>
      <c r="B566" s="9" t="s">
        <v>1405</v>
      </c>
      <c r="C566" s="10" t="s">
        <v>1406</v>
      </c>
      <c r="D566" s="11" t="s">
        <v>1287</v>
      </c>
      <c r="E566" s="12" t="s">
        <v>1401</v>
      </c>
      <c r="F566" s="13" t="s">
        <v>1402</v>
      </c>
      <c r="G566" s="14" t="n">
        <v>108.71</v>
      </c>
      <c r="H566" s="14" t="n">
        <v>85</v>
      </c>
      <c r="I566" s="14" t="n">
        <v>94.48</v>
      </c>
      <c r="J566" s="15" t="n">
        <v>3</v>
      </c>
    </row>
    <row r="567" s="16" customFormat="true" ht="14" hidden="false" customHeight="false" outlineLevel="0" collapsed="false">
      <c r="A567" s="8" t="n">
        <v>565</v>
      </c>
      <c r="B567" s="9" t="s">
        <v>1407</v>
      </c>
      <c r="C567" s="10" t="s">
        <v>1408</v>
      </c>
      <c r="D567" s="11" t="s">
        <v>1287</v>
      </c>
      <c r="E567" s="12" t="s">
        <v>1401</v>
      </c>
      <c r="F567" s="13" t="s">
        <v>1402</v>
      </c>
      <c r="G567" s="14" t="n">
        <v>109.68</v>
      </c>
      <c r="H567" s="14" t="n">
        <v>82.66</v>
      </c>
      <c r="I567" s="14" t="n">
        <v>93.46</v>
      </c>
      <c r="J567" s="15" t="n">
        <v>4</v>
      </c>
    </row>
    <row r="568" s="16" customFormat="true" ht="14" hidden="false" customHeight="false" outlineLevel="0" collapsed="false">
      <c r="A568" s="8" t="n">
        <v>566</v>
      </c>
      <c r="B568" s="9" t="s">
        <v>284</v>
      </c>
      <c r="C568" s="10" t="s">
        <v>1409</v>
      </c>
      <c r="D568" s="11" t="s">
        <v>1287</v>
      </c>
      <c r="E568" s="12" t="s">
        <v>1401</v>
      </c>
      <c r="F568" s="13" t="s">
        <v>1402</v>
      </c>
      <c r="G568" s="14" t="n">
        <v>111.3</v>
      </c>
      <c r="H568" s="14" t="n">
        <v>81.33</v>
      </c>
      <c r="I568" s="14" t="n">
        <v>93.31</v>
      </c>
      <c r="J568" s="15" t="n">
        <v>5</v>
      </c>
    </row>
    <row r="569" s="16" customFormat="true" ht="14" hidden="false" customHeight="false" outlineLevel="0" collapsed="false">
      <c r="A569" s="8" t="n">
        <v>567</v>
      </c>
      <c r="B569" s="9" t="s">
        <v>1410</v>
      </c>
      <c r="C569" s="10" t="s">
        <v>1411</v>
      </c>
      <c r="D569" s="11" t="s">
        <v>1287</v>
      </c>
      <c r="E569" s="12" t="s">
        <v>1401</v>
      </c>
      <c r="F569" s="13" t="s">
        <v>1402</v>
      </c>
      <c r="G569" s="14" t="n">
        <v>106.96</v>
      </c>
      <c r="H569" s="14" t="n">
        <v>83.33</v>
      </c>
      <c r="I569" s="14" t="n">
        <v>92.77</v>
      </c>
      <c r="J569" s="15" t="n">
        <v>6</v>
      </c>
    </row>
    <row r="570" s="16" customFormat="true" ht="14" hidden="false" customHeight="false" outlineLevel="0" collapsed="false">
      <c r="A570" s="8" t="n">
        <v>568</v>
      </c>
      <c r="B570" s="9" t="s">
        <v>1412</v>
      </c>
      <c r="C570" s="10" t="s">
        <v>1413</v>
      </c>
      <c r="D570" s="11" t="s">
        <v>1287</v>
      </c>
      <c r="E570" s="12" t="s">
        <v>1401</v>
      </c>
      <c r="F570" s="13" t="s">
        <v>1402</v>
      </c>
      <c r="G570" s="14" t="n">
        <v>107.47</v>
      </c>
      <c r="H570" s="14" t="n">
        <v>82.66</v>
      </c>
      <c r="I570" s="14" t="n">
        <v>92.57</v>
      </c>
      <c r="J570" s="15" t="n">
        <v>7</v>
      </c>
    </row>
    <row r="571" s="16" customFormat="true" ht="14" hidden="false" customHeight="false" outlineLevel="0" collapsed="false">
      <c r="A571" s="8" t="n">
        <v>569</v>
      </c>
      <c r="B571" s="9" t="s">
        <v>1414</v>
      </c>
      <c r="C571" s="10" t="s">
        <v>1415</v>
      </c>
      <c r="D571" s="11" t="s">
        <v>1287</v>
      </c>
      <c r="E571" s="12" t="s">
        <v>1401</v>
      </c>
      <c r="F571" s="13" t="s">
        <v>1402</v>
      </c>
      <c r="G571" s="14" t="n">
        <v>111.33</v>
      </c>
      <c r="H571" s="14" t="n">
        <v>80</v>
      </c>
      <c r="I571" s="14" t="n">
        <v>92.53</v>
      </c>
      <c r="J571" s="15" t="n">
        <v>8</v>
      </c>
    </row>
    <row r="572" s="16" customFormat="true" ht="14" hidden="false" customHeight="false" outlineLevel="0" collapsed="false">
      <c r="A572" s="8" t="n">
        <v>570</v>
      </c>
      <c r="B572" s="9" t="s">
        <v>1416</v>
      </c>
      <c r="C572" s="10" t="s">
        <v>1417</v>
      </c>
      <c r="D572" s="11" t="s">
        <v>1287</v>
      </c>
      <c r="E572" s="12" t="s">
        <v>1401</v>
      </c>
      <c r="F572" s="13" t="s">
        <v>1402</v>
      </c>
      <c r="G572" s="14" t="n">
        <v>108.25</v>
      </c>
      <c r="H572" s="14" t="n">
        <v>80</v>
      </c>
      <c r="I572" s="14" t="n">
        <v>91.3</v>
      </c>
      <c r="J572" s="15" t="n">
        <v>9</v>
      </c>
    </row>
    <row r="573" s="16" customFormat="true" ht="14" hidden="false" customHeight="false" outlineLevel="0" collapsed="false">
      <c r="A573" s="8" t="n">
        <v>571</v>
      </c>
      <c r="B573" s="9" t="s">
        <v>1418</v>
      </c>
      <c r="C573" s="10" t="s">
        <v>1419</v>
      </c>
      <c r="D573" s="11" t="s">
        <v>1287</v>
      </c>
      <c r="E573" s="12" t="s">
        <v>1401</v>
      </c>
      <c r="F573" s="13" t="s">
        <v>1402</v>
      </c>
      <c r="G573" s="14" t="n">
        <v>104.96</v>
      </c>
      <c r="H573" s="14" t="n">
        <v>82</v>
      </c>
      <c r="I573" s="14" t="n">
        <v>91.18</v>
      </c>
      <c r="J573" s="15" t="n">
        <v>10</v>
      </c>
    </row>
    <row r="574" s="16" customFormat="true" ht="14" hidden="false" customHeight="false" outlineLevel="0" collapsed="false">
      <c r="A574" s="8" t="n">
        <v>572</v>
      </c>
      <c r="B574" s="9" t="s">
        <v>1420</v>
      </c>
      <c r="C574" s="10" t="s">
        <v>1421</v>
      </c>
      <c r="D574" s="11" t="s">
        <v>1287</v>
      </c>
      <c r="E574" s="12" t="s">
        <v>1401</v>
      </c>
      <c r="F574" s="13" t="s">
        <v>1402</v>
      </c>
      <c r="G574" s="14" t="n">
        <v>108.35</v>
      </c>
      <c r="H574" s="14" t="n">
        <v>79.66</v>
      </c>
      <c r="I574" s="14" t="n">
        <v>91.13</v>
      </c>
      <c r="J574" s="15" t="n">
        <v>11</v>
      </c>
    </row>
    <row r="575" s="16" customFormat="true" ht="14" hidden="false" customHeight="false" outlineLevel="0" collapsed="false">
      <c r="A575" s="8" t="n">
        <v>573</v>
      </c>
      <c r="B575" s="9" t="s">
        <v>1422</v>
      </c>
      <c r="C575" s="10" t="s">
        <v>1423</v>
      </c>
      <c r="D575" s="11" t="s">
        <v>1287</v>
      </c>
      <c r="E575" s="12" t="s">
        <v>1401</v>
      </c>
      <c r="F575" s="13" t="s">
        <v>1402</v>
      </c>
      <c r="G575" s="14" t="n">
        <v>104.32</v>
      </c>
      <c r="H575" s="14" t="n">
        <v>82.33</v>
      </c>
      <c r="I575" s="14" t="n">
        <v>91.11</v>
      </c>
      <c r="J575" s="15" t="n">
        <v>12</v>
      </c>
    </row>
    <row r="576" s="16" customFormat="true" ht="14" hidden="false" customHeight="false" outlineLevel="0" collapsed="false">
      <c r="A576" s="8" t="n">
        <v>574</v>
      </c>
      <c r="B576" s="9" t="s">
        <v>1424</v>
      </c>
      <c r="C576" s="10" t="s">
        <v>1425</v>
      </c>
      <c r="D576" s="11" t="s">
        <v>1287</v>
      </c>
      <c r="E576" s="12" t="s">
        <v>1401</v>
      </c>
      <c r="F576" s="13" t="s">
        <v>1402</v>
      </c>
      <c r="G576" s="14" t="n">
        <v>102.65</v>
      </c>
      <c r="H576" s="14" t="n">
        <v>83.33</v>
      </c>
      <c r="I576" s="14" t="n">
        <v>91.05</v>
      </c>
      <c r="J576" s="15" t="n">
        <v>13</v>
      </c>
    </row>
    <row r="577" s="16" customFormat="true" ht="14" hidden="false" customHeight="false" outlineLevel="0" collapsed="false">
      <c r="A577" s="8" t="n">
        <v>575</v>
      </c>
      <c r="B577" s="9" t="s">
        <v>1426</v>
      </c>
      <c r="C577" s="10" t="s">
        <v>1427</v>
      </c>
      <c r="D577" s="11" t="s">
        <v>1287</v>
      </c>
      <c r="E577" s="12" t="s">
        <v>1401</v>
      </c>
      <c r="F577" s="13" t="s">
        <v>1402</v>
      </c>
      <c r="G577" s="14" t="n">
        <v>104.94</v>
      </c>
      <c r="H577" s="14" t="n">
        <v>81.33</v>
      </c>
      <c r="I577" s="14" t="n">
        <v>90.76</v>
      </c>
      <c r="J577" s="15" t="n">
        <v>14</v>
      </c>
    </row>
    <row r="578" s="16" customFormat="true" ht="14" hidden="false" customHeight="false" outlineLevel="0" collapsed="false">
      <c r="A578" s="8" t="n">
        <v>576</v>
      </c>
      <c r="B578" s="9" t="s">
        <v>1428</v>
      </c>
      <c r="C578" s="10" t="s">
        <v>1429</v>
      </c>
      <c r="D578" s="11" t="s">
        <v>1287</v>
      </c>
      <c r="E578" s="12" t="s">
        <v>1401</v>
      </c>
      <c r="F578" s="13" t="s">
        <v>1402</v>
      </c>
      <c r="G578" s="14" t="n">
        <v>104.96</v>
      </c>
      <c r="H578" s="14" t="n">
        <v>81</v>
      </c>
      <c r="I578" s="14" t="n">
        <v>90.58</v>
      </c>
      <c r="J578" s="15" t="n">
        <v>15</v>
      </c>
    </row>
    <row r="579" s="16" customFormat="true" ht="14" hidden="false" customHeight="false" outlineLevel="0" collapsed="false">
      <c r="A579" s="8" t="n">
        <v>577</v>
      </c>
      <c r="B579" s="9" t="s">
        <v>1430</v>
      </c>
      <c r="C579" s="10" t="s">
        <v>1431</v>
      </c>
      <c r="D579" s="11" t="s">
        <v>1287</v>
      </c>
      <c r="E579" s="12" t="s">
        <v>1401</v>
      </c>
      <c r="F579" s="13" t="s">
        <v>1402</v>
      </c>
      <c r="G579" s="14" t="n">
        <v>105.95</v>
      </c>
      <c r="H579" s="14" t="n">
        <v>79.33</v>
      </c>
      <c r="I579" s="14" t="n">
        <v>89.97</v>
      </c>
      <c r="J579" s="15" t="n">
        <v>16</v>
      </c>
    </row>
    <row r="580" s="16" customFormat="true" ht="14" hidden="false" customHeight="false" outlineLevel="0" collapsed="false">
      <c r="A580" s="8" t="n">
        <v>578</v>
      </c>
      <c r="B580" s="9" t="s">
        <v>1432</v>
      </c>
      <c r="C580" s="10" t="s">
        <v>1433</v>
      </c>
      <c r="D580" s="11" t="s">
        <v>1287</v>
      </c>
      <c r="E580" s="12" t="s">
        <v>1401</v>
      </c>
      <c r="F580" s="13" t="s">
        <v>1402</v>
      </c>
      <c r="G580" s="14" t="n">
        <v>107.39</v>
      </c>
      <c r="H580" s="14" t="n">
        <v>78</v>
      </c>
      <c r="I580" s="14" t="n">
        <v>89.75</v>
      </c>
      <c r="J580" s="15" t="n">
        <v>17</v>
      </c>
    </row>
    <row r="581" s="16" customFormat="true" ht="14" hidden="false" customHeight="false" outlineLevel="0" collapsed="false">
      <c r="A581" s="8" t="n">
        <v>579</v>
      </c>
      <c r="B581" s="9" t="s">
        <v>1434</v>
      </c>
      <c r="C581" s="10" t="s">
        <v>1435</v>
      </c>
      <c r="D581" s="11" t="s">
        <v>1287</v>
      </c>
      <c r="E581" s="12" t="s">
        <v>1401</v>
      </c>
      <c r="F581" s="13" t="s">
        <v>1402</v>
      </c>
      <c r="G581" s="14" t="n">
        <v>108.72</v>
      </c>
      <c r="H581" s="14" t="n">
        <v>76</v>
      </c>
      <c r="I581" s="14" t="n">
        <v>89.08</v>
      </c>
      <c r="J581" s="15" t="n">
        <v>18</v>
      </c>
    </row>
    <row r="582" s="16" customFormat="true" ht="14" hidden="false" customHeight="false" outlineLevel="0" collapsed="false">
      <c r="A582" s="8" t="n">
        <v>580</v>
      </c>
      <c r="B582" s="9" t="s">
        <v>1436</v>
      </c>
      <c r="C582" s="10" t="s">
        <v>1437</v>
      </c>
      <c r="D582" s="11" t="s">
        <v>1287</v>
      </c>
      <c r="E582" s="12" t="s">
        <v>1401</v>
      </c>
      <c r="F582" s="13" t="s">
        <v>1402</v>
      </c>
      <c r="G582" s="14" t="n">
        <v>100.93</v>
      </c>
      <c r="H582" s="14" t="n">
        <v>77.66</v>
      </c>
      <c r="I582" s="14" t="n">
        <v>86.96</v>
      </c>
      <c r="J582" s="15" t="n">
        <v>19</v>
      </c>
    </row>
    <row r="583" s="16" customFormat="true" ht="14" hidden="false" customHeight="false" outlineLevel="0" collapsed="false">
      <c r="A583" s="8" t="n">
        <v>581</v>
      </c>
      <c r="B583" s="9" t="s">
        <v>1438</v>
      </c>
      <c r="C583" s="10" t="s">
        <v>1439</v>
      </c>
      <c r="D583" s="11" t="s">
        <v>1287</v>
      </c>
      <c r="E583" s="12" t="s">
        <v>1401</v>
      </c>
      <c r="F583" s="13" t="s">
        <v>1402</v>
      </c>
      <c r="G583" s="14" t="n">
        <v>103.67</v>
      </c>
      <c r="H583" s="17" t="s">
        <v>26</v>
      </c>
      <c r="I583" s="14" t="n">
        <v>41.46</v>
      </c>
      <c r="J583" s="15" t="s">
        <v>27</v>
      </c>
    </row>
    <row r="584" s="16" customFormat="true" ht="14" hidden="false" customHeight="false" outlineLevel="0" collapsed="false">
      <c r="A584" s="8" t="n">
        <v>582</v>
      </c>
      <c r="B584" s="9" t="s">
        <v>1440</v>
      </c>
      <c r="C584" s="10" t="s">
        <v>1441</v>
      </c>
      <c r="D584" s="11" t="s">
        <v>1287</v>
      </c>
      <c r="E584" s="12" t="s">
        <v>1401</v>
      </c>
      <c r="F584" s="13" t="s">
        <v>1402</v>
      </c>
      <c r="G584" s="14" t="n">
        <v>103.38</v>
      </c>
      <c r="H584" s="17" t="s">
        <v>26</v>
      </c>
      <c r="I584" s="14" t="n">
        <v>41.35</v>
      </c>
      <c r="J584" s="15" t="s">
        <v>27</v>
      </c>
    </row>
    <row r="585" s="16" customFormat="true" ht="14" hidden="false" customHeight="false" outlineLevel="0" collapsed="false">
      <c r="A585" s="8" t="n">
        <v>583</v>
      </c>
      <c r="B585" s="9" t="s">
        <v>1442</v>
      </c>
      <c r="C585" s="10" t="s">
        <v>1443</v>
      </c>
      <c r="D585" s="11" t="s">
        <v>1287</v>
      </c>
      <c r="E585" s="12" t="s">
        <v>1444</v>
      </c>
      <c r="F585" s="13" t="s">
        <v>1445</v>
      </c>
      <c r="G585" s="14" t="n">
        <v>109.38</v>
      </c>
      <c r="H585" s="14" t="n">
        <v>84.33</v>
      </c>
      <c r="I585" s="14" t="n">
        <v>94.34</v>
      </c>
      <c r="J585" s="15" t="n">
        <v>1</v>
      </c>
    </row>
    <row r="586" s="16" customFormat="true" ht="14" hidden="false" customHeight="false" outlineLevel="0" collapsed="false">
      <c r="A586" s="8" t="n">
        <v>584</v>
      </c>
      <c r="B586" s="9" t="s">
        <v>1446</v>
      </c>
      <c r="C586" s="10" t="s">
        <v>1447</v>
      </c>
      <c r="D586" s="11" t="s">
        <v>1287</v>
      </c>
      <c r="E586" s="12" t="s">
        <v>1444</v>
      </c>
      <c r="F586" s="13" t="s">
        <v>1445</v>
      </c>
      <c r="G586" s="14" t="n">
        <v>112.76</v>
      </c>
      <c r="H586" s="14" t="n">
        <v>81.33</v>
      </c>
      <c r="I586" s="14" t="n">
        <v>93.89</v>
      </c>
      <c r="J586" s="15" t="n">
        <v>2</v>
      </c>
    </row>
    <row r="587" s="16" customFormat="true" ht="14" hidden="false" customHeight="false" outlineLevel="0" collapsed="false">
      <c r="A587" s="8" t="n">
        <v>585</v>
      </c>
      <c r="B587" s="9" t="s">
        <v>1448</v>
      </c>
      <c r="C587" s="10" t="s">
        <v>1449</v>
      </c>
      <c r="D587" s="11" t="s">
        <v>1287</v>
      </c>
      <c r="E587" s="12" t="s">
        <v>1444</v>
      </c>
      <c r="F587" s="13" t="s">
        <v>1445</v>
      </c>
      <c r="G587" s="14" t="n">
        <v>104.92</v>
      </c>
      <c r="H587" s="14" t="n">
        <v>85.33</v>
      </c>
      <c r="I587" s="14" t="n">
        <v>93.15</v>
      </c>
      <c r="J587" s="15" t="n">
        <v>3</v>
      </c>
    </row>
    <row r="588" s="16" customFormat="true" ht="14" hidden="false" customHeight="false" outlineLevel="0" collapsed="false">
      <c r="A588" s="8" t="n">
        <v>586</v>
      </c>
      <c r="B588" s="9" t="s">
        <v>1450</v>
      </c>
      <c r="C588" s="10" t="s">
        <v>1451</v>
      </c>
      <c r="D588" s="11" t="s">
        <v>1287</v>
      </c>
      <c r="E588" s="12" t="s">
        <v>1444</v>
      </c>
      <c r="F588" s="13" t="s">
        <v>1445</v>
      </c>
      <c r="G588" s="14" t="n">
        <v>110.89</v>
      </c>
      <c r="H588" s="14" t="n">
        <v>79.33</v>
      </c>
      <c r="I588" s="14" t="n">
        <v>91.94</v>
      </c>
      <c r="J588" s="15" t="n">
        <v>4</v>
      </c>
    </row>
    <row r="589" s="16" customFormat="true" ht="14" hidden="false" customHeight="false" outlineLevel="0" collapsed="false">
      <c r="A589" s="8" t="n">
        <v>587</v>
      </c>
      <c r="B589" s="9" t="s">
        <v>1452</v>
      </c>
      <c r="C589" s="10" t="s">
        <v>1453</v>
      </c>
      <c r="D589" s="11" t="s">
        <v>1287</v>
      </c>
      <c r="E589" s="12" t="s">
        <v>1444</v>
      </c>
      <c r="F589" s="13" t="s">
        <v>1445</v>
      </c>
      <c r="G589" s="14" t="n">
        <v>108.16</v>
      </c>
      <c r="H589" s="14" t="n">
        <v>80.66</v>
      </c>
      <c r="I589" s="14" t="n">
        <v>91.65</v>
      </c>
      <c r="J589" s="15" t="n">
        <v>5</v>
      </c>
    </row>
    <row r="590" s="16" customFormat="true" ht="14" hidden="false" customHeight="false" outlineLevel="0" collapsed="false">
      <c r="A590" s="8" t="n">
        <v>588</v>
      </c>
      <c r="B590" s="9" t="s">
        <v>1454</v>
      </c>
      <c r="C590" s="10" t="s">
        <v>1455</v>
      </c>
      <c r="D590" s="11" t="s">
        <v>1287</v>
      </c>
      <c r="E590" s="12" t="s">
        <v>1444</v>
      </c>
      <c r="F590" s="13" t="s">
        <v>1445</v>
      </c>
      <c r="G590" s="14" t="n">
        <v>103.83</v>
      </c>
      <c r="H590" s="14" t="n">
        <v>83.33</v>
      </c>
      <c r="I590" s="14" t="n">
        <v>91.52</v>
      </c>
      <c r="J590" s="15" t="n">
        <v>6</v>
      </c>
    </row>
    <row r="591" s="16" customFormat="true" ht="14" hidden="false" customHeight="false" outlineLevel="0" collapsed="false">
      <c r="A591" s="8" t="n">
        <v>589</v>
      </c>
      <c r="B591" s="9" t="s">
        <v>1456</v>
      </c>
      <c r="C591" s="10" t="s">
        <v>1457</v>
      </c>
      <c r="D591" s="11" t="s">
        <v>1287</v>
      </c>
      <c r="E591" s="12" t="s">
        <v>1444</v>
      </c>
      <c r="F591" s="13" t="s">
        <v>1445</v>
      </c>
      <c r="G591" s="14" t="n">
        <v>110.38</v>
      </c>
      <c r="H591" s="14" t="n">
        <v>78.66</v>
      </c>
      <c r="I591" s="14" t="n">
        <v>91.34</v>
      </c>
      <c r="J591" s="15" t="n">
        <v>7</v>
      </c>
    </row>
    <row r="592" s="16" customFormat="true" ht="14" hidden="false" customHeight="false" outlineLevel="0" collapsed="false">
      <c r="A592" s="8" t="n">
        <v>590</v>
      </c>
      <c r="B592" s="9" t="s">
        <v>1458</v>
      </c>
      <c r="C592" s="10" t="s">
        <v>1459</v>
      </c>
      <c r="D592" s="11" t="s">
        <v>1287</v>
      </c>
      <c r="E592" s="12" t="s">
        <v>1444</v>
      </c>
      <c r="F592" s="13" t="s">
        <v>1445</v>
      </c>
      <c r="G592" s="14" t="n">
        <v>110.73</v>
      </c>
      <c r="H592" s="14" t="n">
        <v>76</v>
      </c>
      <c r="I592" s="14" t="n">
        <v>89.89</v>
      </c>
      <c r="J592" s="15" t="n">
        <v>8</v>
      </c>
    </row>
    <row r="593" s="16" customFormat="true" ht="14" hidden="false" customHeight="false" outlineLevel="0" collapsed="false">
      <c r="A593" s="8" t="n">
        <v>591</v>
      </c>
      <c r="B593" s="9" t="s">
        <v>1460</v>
      </c>
      <c r="C593" s="10" t="s">
        <v>1461</v>
      </c>
      <c r="D593" s="11" t="s">
        <v>1287</v>
      </c>
      <c r="E593" s="12" t="s">
        <v>1444</v>
      </c>
      <c r="F593" s="13" t="s">
        <v>1445</v>
      </c>
      <c r="G593" s="14" t="n">
        <v>108.87</v>
      </c>
      <c r="H593" s="17" t="s">
        <v>26</v>
      </c>
      <c r="I593" s="14" t="n">
        <v>43.54</v>
      </c>
      <c r="J593" s="15" t="s">
        <v>27</v>
      </c>
    </row>
    <row r="594" s="16" customFormat="true" ht="14" hidden="false" customHeight="false" outlineLevel="0" collapsed="false">
      <c r="A594" s="8" t="n">
        <v>592</v>
      </c>
      <c r="B594" s="9" t="s">
        <v>1462</v>
      </c>
      <c r="C594" s="10" t="s">
        <v>1463</v>
      </c>
      <c r="D594" s="11" t="s">
        <v>1287</v>
      </c>
      <c r="E594" s="12" t="s">
        <v>1464</v>
      </c>
      <c r="F594" s="13" t="s">
        <v>1465</v>
      </c>
      <c r="G594" s="14" t="n">
        <v>106.34</v>
      </c>
      <c r="H594" s="14" t="n">
        <v>83.66</v>
      </c>
      <c r="I594" s="14" t="n">
        <v>92.72</v>
      </c>
      <c r="J594" s="15" t="n">
        <v>1</v>
      </c>
    </row>
    <row r="595" s="16" customFormat="true" ht="14" hidden="false" customHeight="false" outlineLevel="0" collapsed="false">
      <c r="A595" s="8" t="n">
        <v>593</v>
      </c>
      <c r="B595" s="9" t="s">
        <v>1466</v>
      </c>
      <c r="C595" s="10" t="s">
        <v>1467</v>
      </c>
      <c r="D595" s="11" t="s">
        <v>1287</v>
      </c>
      <c r="E595" s="12" t="s">
        <v>1464</v>
      </c>
      <c r="F595" s="13" t="s">
        <v>1465</v>
      </c>
      <c r="G595" s="14" t="n">
        <v>107.93</v>
      </c>
      <c r="H595" s="14" t="n">
        <v>82</v>
      </c>
      <c r="I595" s="14" t="n">
        <v>92.37</v>
      </c>
      <c r="J595" s="15" t="n">
        <v>2</v>
      </c>
    </row>
    <row r="596" s="16" customFormat="true" ht="14" hidden="false" customHeight="false" outlineLevel="0" collapsed="false">
      <c r="A596" s="8" t="n">
        <v>594</v>
      </c>
      <c r="B596" s="9" t="s">
        <v>1468</v>
      </c>
      <c r="C596" s="10" t="s">
        <v>1469</v>
      </c>
      <c r="D596" s="11" t="s">
        <v>1287</v>
      </c>
      <c r="E596" s="12" t="s">
        <v>1464</v>
      </c>
      <c r="F596" s="13" t="s">
        <v>1465</v>
      </c>
      <c r="G596" s="14" t="n">
        <v>101.34</v>
      </c>
      <c r="H596" s="14" t="n">
        <v>83.66</v>
      </c>
      <c r="I596" s="14" t="n">
        <v>90.72</v>
      </c>
      <c r="J596" s="15" t="n">
        <v>3</v>
      </c>
    </row>
    <row r="597" s="16" customFormat="true" ht="14" hidden="false" customHeight="false" outlineLevel="0" collapsed="false">
      <c r="A597" s="8" t="n">
        <v>595</v>
      </c>
      <c r="B597" s="9" t="s">
        <v>1470</v>
      </c>
      <c r="C597" s="10" t="s">
        <v>1471</v>
      </c>
      <c r="D597" s="11" t="s">
        <v>1287</v>
      </c>
      <c r="E597" s="12" t="s">
        <v>1464</v>
      </c>
      <c r="F597" s="13" t="s">
        <v>1465</v>
      </c>
      <c r="G597" s="14" t="n">
        <v>102.67</v>
      </c>
      <c r="H597" s="14" t="n">
        <v>82</v>
      </c>
      <c r="I597" s="14" t="n">
        <v>90.26</v>
      </c>
      <c r="J597" s="15" t="n">
        <v>4</v>
      </c>
    </row>
    <row r="598" s="16" customFormat="true" ht="14" hidden="false" customHeight="false" outlineLevel="0" collapsed="false">
      <c r="A598" s="8" t="n">
        <v>596</v>
      </c>
      <c r="B598" s="9" t="s">
        <v>1472</v>
      </c>
      <c r="C598" s="10" t="s">
        <v>1473</v>
      </c>
      <c r="D598" s="11" t="s">
        <v>1287</v>
      </c>
      <c r="E598" s="12" t="s">
        <v>1464</v>
      </c>
      <c r="F598" s="13" t="s">
        <v>1465</v>
      </c>
      <c r="G598" s="14" t="n">
        <v>98.34</v>
      </c>
      <c r="H598" s="14" t="n">
        <v>83.33</v>
      </c>
      <c r="I598" s="14" t="n">
        <v>89.32</v>
      </c>
      <c r="J598" s="15" t="n">
        <v>5</v>
      </c>
    </row>
    <row r="599" s="16" customFormat="true" ht="14" hidden="false" customHeight="false" outlineLevel="0" collapsed="false">
      <c r="A599" s="8" t="n">
        <v>597</v>
      </c>
      <c r="B599" s="9" t="s">
        <v>1474</v>
      </c>
      <c r="C599" s="10" t="s">
        <v>1475</v>
      </c>
      <c r="D599" s="11" t="s">
        <v>1287</v>
      </c>
      <c r="E599" s="12" t="s">
        <v>1464</v>
      </c>
      <c r="F599" s="13" t="s">
        <v>1465</v>
      </c>
      <c r="G599" s="14" t="n">
        <v>103.31</v>
      </c>
      <c r="H599" s="14" t="n">
        <v>80</v>
      </c>
      <c r="I599" s="14" t="n">
        <v>89.32</v>
      </c>
      <c r="J599" s="15" t="n">
        <v>6</v>
      </c>
    </row>
    <row r="600" s="16" customFormat="true" ht="14" hidden="false" customHeight="false" outlineLevel="0" collapsed="false">
      <c r="A600" s="8" t="n">
        <v>598</v>
      </c>
      <c r="B600" s="9" t="s">
        <v>1476</v>
      </c>
      <c r="C600" s="10" t="s">
        <v>1477</v>
      </c>
      <c r="D600" s="11" t="s">
        <v>1287</v>
      </c>
      <c r="E600" s="12" t="s">
        <v>1478</v>
      </c>
      <c r="F600" s="13" t="s">
        <v>1479</v>
      </c>
      <c r="G600" s="14" t="n">
        <v>121</v>
      </c>
      <c r="H600" s="14" t="n">
        <v>84</v>
      </c>
      <c r="I600" s="14" t="n">
        <v>98.8</v>
      </c>
      <c r="J600" s="15" t="n">
        <v>1</v>
      </c>
    </row>
    <row r="601" s="16" customFormat="true" ht="14" hidden="false" customHeight="false" outlineLevel="0" collapsed="false">
      <c r="A601" s="8" t="n">
        <v>599</v>
      </c>
      <c r="B601" s="9" t="s">
        <v>1480</v>
      </c>
      <c r="C601" s="10" t="s">
        <v>1481</v>
      </c>
      <c r="D601" s="11" t="s">
        <v>1287</v>
      </c>
      <c r="E601" s="12" t="s">
        <v>1478</v>
      </c>
      <c r="F601" s="13" t="s">
        <v>1479</v>
      </c>
      <c r="G601" s="14" t="n">
        <v>117.76</v>
      </c>
      <c r="H601" s="14" t="n">
        <v>83.66</v>
      </c>
      <c r="I601" s="14" t="n">
        <v>97.29</v>
      </c>
      <c r="J601" s="15" t="n">
        <v>2</v>
      </c>
    </row>
    <row r="602" s="16" customFormat="true" ht="14" hidden="false" customHeight="false" outlineLevel="0" collapsed="false">
      <c r="A602" s="8" t="n">
        <v>600</v>
      </c>
      <c r="B602" s="9" t="s">
        <v>1482</v>
      </c>
      <c r="C602" s="10" t="s">
        <v>1483</v>
      </c>
      <c r="D602" s="11" t="s">
        <v>1287</v>
      </c>
      <c r="E602" s="12" t="s">
        <v>1478</v>
      </c>
      <c r="F602" s="13" t="s">
        <v>1479</v>
      </c>
      <c r="G602" s="14" t="n">
        <v>112.7</v>
      </c>
      <c r="H602" s="14" t="n">
        <v>86</v>
      </c>
      <c r="I602" s="14" t="n">
        <v>96.68</v>
      </c>
      <c r="J602" s="15" t="n">
        <v>3</v>
      </c>
    </row>
    <row r="603" s="16" customFormat="true" ht="14" hidden="false" customHeight="false" outlineLevel="0" collapsed="false">
      <c r="A603" s="8" t="n">
        <v>601</v>
      </c>
      <c r="B603" s="9" t="s">
        <v>1484</v>
      </c>
      <c r="C603" s="10" t="s">
        <v>1485</v>
      </c>
      <c r="D603" s="11" t="s">
        <v>1287</v>
      </c>
      <c r="E603" s="12" t="s">
        <v>1478</v>
      </c>
      <c r="F603" s="13" t="s">
        <v>1479</v>
      </c>
      <c r="G603" s="14" t="n">
        <v>106.85</v>
      </c>
      <c r="H603" s="14" t="n">
        <v>84.33</v>
      </c>
      <c r="I603" s="14" t="n">
        <v>93.33</v>
      </c>
      <c r="J603" s="15" t="n">
        <v>4</v>
      </c>
    </row>
    <row r="604" s="16" customFormat="true" ht="14" hidden="false" customHeight="false" outlineLevel="0" collapsed="false">
      <c r="A604" s="8" t="n">
        <v>602</v>
      </c>
      <c r="B604" s="9" t="s">
        <v>1486</v>
      </c>
      <c r="C604" s="10" t="s">
        <v>1487</v>
      </c>
      <c r="D604" s="11" t="s">
        <v>1287</v>
      </c>
      <c r="E604" s="12" t="s">
        <v>1478</v>
      </c>
      <c r="F604" s="13" t="s">
        <v>1479</v>
      </c>
      <c r="G604" s="14" t="n">
        <v>113.1</v>
      </c>
      <c r="H604" s="14" t="n">
        <v>79.66</v>
      </c>
      <c r="I604" s="14" t="n">
        <v>93.03</v>
      </c>
      <c r="J604" s="15" t="n">
        <v>5</v>
      </c>
    </row>
    <row r="605" s="16" customFormat="true" ht="14" hidden="false" customHeight="false" outlineLevel="0" collapsed="false">
      <c r="A605" s="8" t="n">
        <v>603</v>
      </c>
      <c r="B605" s="9" t="s">
        <v>1488</v>
      </c>
      <c r="C605" s="10" t="s">
        <v>1489</v>
      </c>
      <c r="D605" s="11" t="s">
        <v>1287</v>
      </c>
      <c r="E605" s="12" t="s">
        <v>1478</v>
      </c>
      <c r="F605" s="13" t="s">
        <v>1479</v>
      </c>
      <c r="G605" s="14" t="n">
        <v>108.89</v>
      </c>
      <c r="H605" s="14" t="n">
        <v>81.66</v>
      </c>
      <c r="I605" s="14" t="n">
        <v>92.54</v>
      </c>
      <c r="J605" s="15" t="n">
        <v>6</v>
      </c>
    </row>
    <row r="606" s="16" customFormat="true" ht="14" hidden="false" customHeight="false" outlineLevel="0" collapsed="false">
      <c r="A606" s="8" t="n">
        <v>604</v>
      </c>
      <c r="B606" s="9" t="s">
        <v>1490</v>
      </c>
      <c r="C606" s="10" t="s">
        <v>1491</v>
      </c>
      <c r="D606" s="11" t="s">
        <v>1287</v>
      </c>
      <c r="E606" s="12" t="s">
        <v>1478</v>
      </c>
      <c r="F606" s="13" t="s">
        <v>1479</v>
      </c>
      <c r="G606" s="14" t="n">
        <v>109.93</v>
      </c>
      <c r="H606" s="14" t="n">
        <v>80.33</v>
      </c>
      <c r="I606" s="14" t="n">
        <v>92.16</v>
      </c>
      <c r="J606" s="15" t="n">
        <v>7</v>
      </c>
    </row>
    <row r="607" s="16" customFormat="true" ht="14" hidden="false" customHeight="false" outlineLevel="0" collapsed="false">
      <c r="A607" s="8" t="n">
        <v>605</v>
      </c>
      <c r="B607" s="9" t="s">
        <v>1492</v>
      </c>
      <c r="C607" s="10" t="s">
        <v>1493</v>
      </c>
      <c r="D607" s="11" t="s">
        <v>1287</v>
      </c>
      <c r="E607" s="12" t="s">
        <v>1478</v>
      </c>
      <c r="F607" s="13" t="s">
        <v>1479</v>
      </c>
      <c r="G607" s="14" t="n">
        <v>112.25</v>
      </c>
      <c r="H607" s="14" t="n">
        <v>78.66</v>
      </c>
      <c r="I607" s="14" t="n">
        <v>92.09</v>
      </c>
      <c r="J607" s="15" t="n">
        <v>8</v>
      </c>
    </row>
    <row r="608" s="16" customFormat="true" ht="14" hidden="false" customHeight="false" outlineLevel="0" collapsed="false">
      <c r="A608" s="8" t="n">
        <v>606</v>
      </c>
      <c r="B608" s="9" t="s">
        <v>1494</v>
      </c>
      <c r="C608" s="10" t="s">
        <v>1495</v>
      </c>
      <c r="D608" s="11" t="s">
        <v>1287</v>
      </c>
      <c r="E608" s="12" t="s">
        <v>1478</v>
      </c>
      <c r="F608" s="13" t="s">
        <v>1479</v>
      </c>
      <c r="G608" s="14" t="n">
        <v>107.57</v>
      </c>
      <c r="H608" s="14" t="n">
        <v>81.66</v>
      </c>
      <c r="I608" s="14" t="n">
        <v>92.01</v>
      </c>
      <c r="J608" s="15" t="n">
        <v>9</v>
      </c>
    </row>
    <row r="609" s="16" customFormat="true" ht="14" hidden="false" customHeight="false" outlineLevel="0" collapsed="false">
      <c r="A609" s="8" t="n">
        <v>607</v>
      </c>
      <c r="B609" s="9" t="s">
        <v>1496</v>
      </c>
      <c r="C609" s="10" t="s">
        <v>1497</v>
      </c>
      <c r="D609" s="11" t="s">
        <v>1287</v>
      </c>
      <c r="E609" s="12" t="s">
        <v>1498</v>
      </c>
      <c r="F609" s="13" t="s">
        <v>1499</v>
      </c>
      <c r="G609" s="14" t="n">
        <v>103.15</v>
      </c>
      <c r="H609" s="14" t="n">
        <v>78.33</v>
      </c>
      <c r="I609" s="14" t="n">
        <v>88.25</v>
      </c>
      <c r="J609" s="15" t="n">
        <v>1</v>
      </c>
    </row>
    <row r="610" s="16" customFormat="true" ht="14" hidden="false" customHeight="false" outlineLevel="0" collapsed="false">
      <c r="A610" s="8" t="n">
        <v>608</v>
      </c>
      <c r="B610" s="9" t="s">
        <v>1500</v>
      </c>
      <c r="C610" s="10" t="s">
        <v>1501</v>
      </c>
      <c r="D610" s="11" t="s">
        <v>1287</v>
      </c>
      <c r="E610" s="12" t="s">
        <v>1498</v>
      </c>
      <c r="F610" s="13" t="s">
        <v>1499</v>
      </c>
      <c r="G610" s="14" t="n">
        <v>92.18</v>
      </c>
      <c r="H610" s="14" t="n">
        <v>84</v>
      </c>
      <c r="I610" s="14" t="n">
        <v>87.27</v>
      </c>
      <c r="J610" s="15" t="n">
        <v>2</v>
      </c>
    </row>
    <row r="611" s="16" customFormat="true" ht="14" hidden="false" customHeight="false" outlineLevel="0" collapsed="false">
      <c r="A611" s="8" t="n">
        <v>609</v>
      </c>
      <c r="B611" s="9" t="s">
        <v>1502</v>
      </c>
      <c r="C611" s="10" t="s">
        <v>1503</v>
      </c>
      <c r="D611" s="11" t="s">
        <v>1287</v>
      </c>
      <c r="E611" s="12" t="s">
        <v>1498</v>
      </c>
      <c r="F611" s="13" t="s">
        <v>1499</v>
      </c>
      <c r="G611" s="14" t="n">
        <v>96.79</v>
      </c>
      <c r="H611" s="14" t="n">
        <v>74.33</v>
      </c>
      <c r="I611" s="14" t="n">
        <v>83.3</v>
      </c>
      <c r="J611" s="15" t="n">
        <v>3</v>
      </c>
    </row>
    <row r="612" s="16" customFormat="true" ht="14" hidden="false" customHeight="false" outlineLevel="0" collapsed="false">
      <c r="A612" s="8" t="n">
        <v>610</v>
      </c>
      <c r="B612" s="9" t="s">
        <v>1504</v>
      </c>
      <c r="C612" s="10" t="s">
        <v>1505</v>
      </c>
      <c r="D612" s="11" t="s">
        <v>1287</v>
      </c>
      <c r="E612" s="12" t="s">
        <v>1498</v>
      </c>
      <c r="F612" s="13" t="s">
        <v>1499</v>
      </c>
      <c r="G612" s="14" t="n">
        <v>89.81</v>
      </c>
      <c r="H612" s="14" t="n">
        <v>78.66</v>
      </c>
      <c r="I612" s="14" t="n">
        <v>83.11</v>
      </c>
      <c r="J612" s="15" t="n">
        <v>4</v>
      </c>
    </row>
    <row r="613" s="16" customFormat="true" ht="14" hidden="false" customHeight="false" outlineLevel="0" collapsed="false">
      <c r="A613" s="8" t="n">
        <v>611</v>
      </c>
      <c r="B613" s="9" t="s">
        <v>1506</v>
      </c>
      <c r="C613" s="10" t="s">
        <v>1507</v>
      </c>
      <c r="D613" s="11" t="s">
        <v>1287</v>
      </c>
      <c r="E613" s="12" t="s">
        <v>1498</v>
      </c>
      <c r="F613" s="13" t="s">
        <v>1499</v>
      </c>
      <c r="G613" s="14" t="n">
        <v>63</v>
      </c>
      <c r="H613" s="17" t="s">
        <v>26</v>
      </c>
      <c r="I613" s="14" t="n">
        <v>25.2</v>
      </c>
      <c r="J613" s="15" t="s">
        <v>27</v>
      </c>
    </row>
    <row r="614" s="16" customFormat="true" ht="14" hidden="false" customHeight="false" outlineLevel="0" collapsed="false">
      <c r="A614" s="8" t="n">
        <v>612</v>
      </c>
      <c r="B614" s="9" t="s">
        <v>1508</v>
      </c>
      <c r="C614" s="10" t="s">
        <v>1509</v>
      </c>
      <c r="D614" s="11" t="s">
        <v>1287</v>
      </c>
      <c r="E614" s="12" t="s">
        <v>1510</v>
      </c>
      <c r="F614" s="13" t="s">
        <v>1511</v>
      </c>
      <c r="G614" s="14" t="n">
        <v>82.15</v>
      </c>
      <c r="H614" s="14" t="n">
        <v>75.33</v>
      </c>
      <c r="I614" s="14" t="n">
        <v>78.05</v>
      </c>
      <c r="J614" s="15" t="n">
        <v>1</v>
      </c>
    </row>
    <row r="615" s="16" customFormat="true" ht="14" hidden="false" customHeight="false" outlineLevel="0" collapsed="false">
      <c r="A615" s="8" t="n">
        <v>613</v>
      </c>
      <c r="B615" s="9" t="s">
        <v>1512</v>
      </c>
      <c r="C615" s="10" t="s">
        <v>1513</v>
      </c>
      <c r="D615" s="11" t="s">
        <v>1287</v>
      </c>
      <c r="E615" s="12" t="s">
        <v>1510</v>
      </c>
      <c r="F615" s="13" t="s">
        <v>1511</v>
      </c>
      <c r="G615" s="14" t="n">
        <v>79.27</v>
      </c>
      <c r="H615" s="14" t="n">
        <v>75.33</v>
      </c>
      <c r="I615" s="14" t="n">
        <v>76.89</v>
      </c>
      <c r="J615" s="15" t="n">
        <v>2</v>
      </c>
    </row>
    <row r="616" s="16" customFormat="true" ht="14" hidden="false" customHeight="false" outlineLevel="0" collapsed="false">
      <c r="A616" s="8" t="n">
        <v>614</v>
      </c>
      <c r="B616" s="9" t="s">
        <v>1514</v>
      </c>
      <c r="C616" s="10" t="s">
        <v>1515</v>
      </c>
      <c r="D616" s="11" t="s">
        <v>1287</v>
      </c>
      <c r="E616" s="12" t="s">
        <v>1510</v>
      </c>
      <c r="F616" s="13" t="s">
        <v>1511</v>
      </c>
      <c r="G616" s="14" t="n">
        <v>73.14</v>
      </c>
      <c r="H616" s="14" t="n">
        <v>69.33</v>
      </c>
      <c r="I616" s="14" t="n">
        <v>70.84</v>
      </c>
      <c r="J616" s="15" t="n">
        <v>3</v>
      </c>
    </row>
    <row r="617" s="16" customFormat="true" ht="14" hidden="false" customHeight="false" outlineLevel="0" collapsed="false">
      <c r="A617" s="8" t="n">
        <v>615</v>
      </c>
      <c r="B617" s="9" t="s">
        <v>1516</v>
      </c>
      <c r="C617" s="10" t="s">
        <v>1517</v>
      </c>
      <c r="D617" s="11" t="s">
        <v>1287</v>
      </c>
      <c r="E617" s="12" t="s">
        <v>1518</v>
      </c>
      <c r="F617" s="13" t="s">
        <v>1519</v>
      </c>
      <c r="G617" s="14" t="n">
        <v>114.09</v>
      </c>
      <c r="H617" s="14" t="n">
        <v>80.33</v>
      </c>
      <c r="I617" s="14" t="n">
        <v>93.82</v>
      </c>
      <c r="J617" s="15" t="n">
        <v>1</v>
      </c>
    </row>
    <row r="618" s="16" customFormat="true" ht="14" hidden="false" customHeight="false" outlineLevel="0" collapsed="false">
      <c r="A618" s="8" t="n">
        <v>616</v>
      </c>
      <c r="B618" s="9" t="s">
        <v>1520</v>
      </c>
      <c r="C618" s="10" t="s">
        <v>1521</v>
      </c>
      <c r="D618" s="11" t="s">
        <v>1287</v>
      </c>
      <c r="E618" s="12" t="s">
        <v>1518</v>
      </c>
      <c r="F618" s="13" t="s">
        <v>1519</v>
      </c>
      <c r="G618" s="14" t="n">
        <v>111.62</v>
      </c>
      <c r="H618" s="14" t="n">
        <v>79</v>
      </c>
      <c r="I618" s="14" t="n">
        <v>92.04</v>
      </c>
      <c r="J618" s="15" t="n">
        <v>2</v>
      </c>
    </row>
    <row r="619" s="16" customFormat="true" ht="14" hidden="false" customHeight="false" outlineLevel="0" collapsed="false">
      <c r="A619" s="8" t="n">
        <v>617</v>
      </c>
      <c r="B619" s="9" t="s">
        <v>1522</v>
      </c>
      <c r="C619" s="10" t="s">
        <v>1523</v>
      </c>
      <c r="D619" s="11" t="s">
        <v>1287</v>
      </c>
      <c r="E619" s="12" t="s">
        <v>1518</v>
      </c>
      <c r="F619" s="13" t="s">
        <v>1519</v>
      </c>
      <c r="G619" s="14" t="n">
        <v>102.28</v>
      </c>
      <c r="H619" s="14" t="n">
        <v>82</v>
      </c>
      <c r="I619" s="14" t="n">
        <v>90.11</v>
      </c>
      <c r="J619" s="15" t="n">
        <v>3</v>
      </c>
    </row>
    <row r="620" s="16" customFormat="true" ht="14" hidden="false" customHeight="false" outlineLevel="0" collapsed="false">
      <c r="A620" s="8" t="n">
        <v>618</v>
      </c>
      <c r="B620" s="9" t="s">
        <v>1524</v>
      </c>
      <c r="C620" s="10" t="s">
        <v>1525</v>
      </c>
      <c r="D620" s="11" t="s">
        <v>1287</v>
      </c>
      <c r="E620" s="12" t="s">
        <v>1518</v>
      </c>
      <c r="F620" s="13" t="s">
        <v>1519</v>
      </c>
      <c r="G620" s="14" t="n">
        <v>101.05</v>
      </c>
      <c r="H620" s="14" t="n">
        <v>81.33</v>
      </c>
      <c r="I620" s="14" t="n">
        <v>89.21</v>
      </c>
      <c r="J620" s="15" t="n">
        <v>4</v>
      </c>
    </row>
    <row r="621" s="16" customFormat="true" ht="14" hidden="false" customHeight="false" outlineLevel="0" collapsed="false">
      <c r="A621" s="8" t="n">
        <v>619</v>
      </c>
      <c r="B621" s="9" t="s">
        <v>1526</v>
      </c>
      <c r="C621" s="10" t="s">
        <v>1527</v>
      </c>
      <c r="D621" s="11" t="s">
        <v>1287</v>
      </c>
      <c r="E621" s="12" t="s">
        <v>1518</v>
      </c>
      <c r="F621" s="13" t="s">
        <v>1519</v>
      </c>
      <c r="G621" s="14" t="n">
        <v>102.48</v>
      </c>
      <c r="H621" s="14" t="n">
        <v>79</v>
      </c>
      <c r="I621" s="14" t="n">
        <v>88.39</v>
      </c>
      <c r="J621" s="15" t="n">
        <v>5</v>
      </c>
    </row>
    <row r="622" s="16" customFormat="true" ht="14" hidden="false" customHeight="false" outlineLevel="0" collapsed="false">
      <c r="A622" s="8" t="n">
        <v>620</v>
      </c>
      <c r="B622" s="9" t="s">
        <v>1528</v>
      </c>
      <c r="C622" s="10" t="s">
        <v>1529</v>
      </c>
      <c r="D622" s="11" t="s">
        <v>1287</v>
      </c>
      <c r="E622" s="12" t="s">
        <v>1518</v>
      </c>
      <c r="F622" s="13" t="s">
        <v>1519</v>
      </c>
      <c r="G622" s="14" t="n">
        <v>102.09</v>
      </c>
      <c r="H622" s="14" t="n">
        <v>76.33</v>
      </c>
      <c r="I622" s="14" t="n">
        <v>86.62</v>
      </c>
      <c r="J622" s="15" t="n">
        <v>6</v>
      </c>
    </row>
    <row r="623" s="16" customFormat="true" ht="14" hidden="false" customHeight="false" outlineLevel="0" collapsed="false">
      <c r="A623" s="8" t="n">
        <v>621</v>
      </c>
      <c r="B623" s="9" t="s">
        <v>1530</v>
      </c>
      <c r="C623" s="10" t="s">
        <v>1531</v>
      </c>
      <c r="D623" s="11" t="s">
        <v>1287</v>
      </c>
      <c r="E623" s="12" t="s">
        <v>1532</v>
      </c>
      <c r="F623" s="13" t="s">
        <v>1533</v>
      </c>
      <c r="G623" s="14" t="n">
        <v>95.61</v>
      </c>
      <c r="H623" s="14" t="n">
        <v>80.33</v>
      </c>
      <c r="I623" s="14" t="n">
        <v>86.43</v>
      </c>
      <c r="J623" s="15" t="n">
        <v>1</v>
      </c>
    </row>
    <row r="624" s="16" customFormat="true" ht="14" hidden="false" customHeight="false" outlineLevel="0" collapsed="false">
      <c r="A624" s="8" t="n">
        <v>622</v>
      </c>
      <c r="B624" s="9" t="s">
        <v>1534</v>
      </c>
      <c r="C624" s="10" t="s">
        <v>1535</v>
      </c>
      <c r="D624" s="11" t="s">
        <v>1287</v>
      </c>
      <c r="E624" s="12" t="s">
        <v>1532</v>
      </c>
      <c r="F624" s="13" t="s">
        <v>1533</v>
      </c>
      <c r="G624" s="14" t="n">
        <v>90.85</v>
      </c>
      <c r="H624" s="14" t="n">
        <v>80.66</v>
      </c>
      <c r="I624" s="14" t="n">
        <v>84.73</v>
      </c>
      <c r="J624" s="15" t="n">
        <v>2</v>
      </c>
    </row>
    <row r="625" s="16" customFormat="true" ht="14" hidden="false" customHeight="false" outlineLevel="0" collapsed="false">
      <c r="A625" s="8" t="n">
        <v>623</v>
      </c>
      <c r="B625" s="9" t="s">
        <v>1536</v>
      </c>
      <c r="C625" s="10" t="s">
        <v>1537</v>
      </c>
      <c r="D625" s="11" t="s">
        <v>1287</v>
      </c>
      <c r="E625" s="12" t="s">
        <v>1532</v>
      </c>
      <c r="F625" s="13" t="s">
        <v>1533</v>
      </c>
      <c r="G625" s="14" t="n">
        <v>84.59</v>
      </c>
      <c r="H625" s="14" t="n">
        <v>77</v>
      </c>
      <c r="I625" s="14" t="n">
        <v>80.03</v>
      </c>
      <c r="J625" s="15" t="n">
        <v>3</v>
      </c>
    </row>
    <row r="626" s="16" customFormat="true" ht="14" hidden="false" customHeight="false" outlineLevel="0" collapsed="false">
      <c r="A626" s="8" t="n">
        <v>624</v>
      </c>
      <c r="B626" s="9" t="s">
        <v>1538</v>
      </c>
      <c r="C626" s="10" t="s">
        <v>1539</v>
      </c>
      <c r="D626" s="11" t="s">
        <v>1287</v>
      </c>
      <c r="E626" s="12" t="s">
        <v>1540</v>
      </c>
      <c r="F626" s="13" t="s">
        <v>1541</v>
      </c>
      <c r="G626" s="14" t="n">
        <v>110.06</v>
      </c>
      <c r="H626" s="14" t="n">
        <v>80</v>
      </c>
      <c r="I626" s="14" t="n">
        <v>92.02</v>
      </c>
      <c r="J626" s="15" t="n">
        <v>1</v>
      </c>
    </row>
    <row r="627" s="16" customFormat="true" ht="14" hidden="false" customHeight="false" outlineLevel="0" collapsed="false">
      <c r="A627" s="8" t="n">
        <v>625</v>
      </c>
      <c r="B627" s="9" t="s">
        <v>1542</v>
      </c>
      <c r="C627" s="10" t="s">
        <v>1543</v>
      </c>
      <c r="D627" s="11" t="s">
        <v>1287</v>
      </c>
      <c r="E627" s="12" t="s">
        <v>1540</v>
      </c>
      <c r="F627" s="13" t="s">
        <v>1541</v>
      </c>
      <c r="G627" s="14" t="n">
        <v>108.85</v>
      </c>
      <c r="H627" s="14" t="n">
        <v>78.66</v>
      </c>
      <c r="I627" s="14" t="n">
        <v>90.73</v>
      </c>
      <c r="J627" s="15" t="n">
        <v>2</v>
      </c>
    </row>
    <row r="628" s="16" customFormat="true" ht="14" hidden="false" customHeight="false" outlineLevel="0" collapsed="false">
      <c r="A628" s="8" t="n">
        <v>626</v>
      </c>
      <c r="B628" s="9" t="s">
        <v>1544</v>
      </c>
      <c r="C628" s="10" t="s">
        <v>1545</v>
      </c>
      <c r="D628" s="11" t="s">
        <v>1287</v>
      </c>
      <c r="E628" s="12" t="s">
        <v>1540</v>
      </c>
      <c r="F628" s="13" t="s">
        <v>1541</v>
      </c>
      <c r="G628" s="14" t="n">
        <v>103.06</v>
      </c>
      <c r="H628" s="14" t="n">
        <v>80.33</v>
      </c>
      <c r="I628" s="14" t="n">
        <v>89.41</v>
      </c>
      <c r="J628" s="15" t="n">
        <v>3</v>
      </c>
    </row>
    <row r="629" s="16" customFormat="true" ht="14" hidden="false" customHeight="false" outlineLevel="0" collapsed="false">
      <c r="A629" s="8" t="n">
        <v>627</v>
      </c>
      <c r="B629" s="9" t="s">
        <v>1546</v>
      </c>
      <c r="C629" s="10" t="s">
        <v>1547</v>
      </c>
      <c r="D629" s="11" t="s">
        <v>1287</v>
      </c>
      <c r="E629" s="12" t="s">
        <v>1540</v>
      </c>
      <c r="F629" s="13" t="s">
        <v>1541</v>
      </c>
      <c r="G629" s="14" t="n">
        <v>102.39</v>
      </c>
      <c r="H629" s="14" t="n">
        <v>77.66</v>
      </c>
      <c r="I629" s="14" t="n">
        <v>87.54</v>
      </c>
      <c r="J629" s="15" t="n">
        <v>4</v>
      </c>
    </row>
    <row r="630" s="16" customFormat="true" ht="14" hidden="false" customHeight="false" outlineLevel="0" collapsed="false">
      <c r="A630" s="8" t="n">
        <v>628</v>
      </c>
      <c r="B630" s="9" t="s">
        <v>1548</v>
      </c>
      <c r="C630" s="10" t="s">
        <v>1549</v>
      </c>
      <c r="D630" s="11" t="s">
        <v>1287</v>
      </c>
      <c r="E630" s="12" t="s">
        <v>1540</v>
      </c>
      <c r="F630" s="13" t="s">
        <v>1541</v>
      </c>
      <c r="G630" s="14" t="n">
        <v>111.36</v>
      </c>
      <c r="H630" s="17" t="s">
        <v>26</v>
      </c>
      <c r="I630" s="14" t="n">
        <v>44.54</v>
      </c>
      <c r="J630" s="15" t="s">
        <v>27</v>
      </c>
    </row>
    <row r="631" s="16" customFormat="true" ht="14" hidden="false" customHeight="false" outlineLevel="0" collapsed="false">
      <c r="A631" s="8" t="n">
        <v>629</v>
      </c>
      <c r="B631" s="9" t="s">
        <v>1550</v>
      </c>
      <c r="C631" s="10" t="s">
        <v>1551</v>
      </c>
      <c r="D631" s="11" t="s">
        <v>1287</v>
      </c>
      <c r="E631" s="12" t="s">
        <v>1540</v>
      </c>
      <c r="F631" s="13" t="s">
        <v>1541</v>
      </c>
      <c r="G631" s="14" t="n">
        <v>103.23</v>
      </c>
      <c r="H631" s="17" t="s">
        <v>26</v>
      </c>
      <c r="I631" s="14" t="n">
        <v>41.29</v>
      </c>
      <c r="J631" s="15" t="s">
        <v>27</v>
      </c>
    </row>
    <row r="632" s="16" customFormat="true" ht="14" hidden="false" customHeight="false" outlineLevel="0" collapsed="false">
      <c r="A632" s="8" t="n">
        <v>630</v>
      </c>
      <c r="B632" s="9" t="s">
        <v>1552</v>
      </c>
      <c r="C632" s="10" t="s">
        <v>1553</v>
      </c>
      <c r="D632" s="11" t="s">
        <v>1554</v>
      </c>
      <c r="E632" s="12" t="s">
        <v>1555</v>
      </c>
      <c r="F632" s="13" t="s">
        <v>1556</v>
      </c>
      <c r="G632" s="14" t="n">
        <v>102.09</v>
      </c>
      <c r="H632" s="14" t="n">
        <v>83.66</v>
      </c>
      <c r="I632" s="14" t="n">
        <v>91.02</v>
      </c>
      <c r="J632" s="15" t="n">
        <v>1</v>
      </c>
    </row>
    <row r="633" s="16" customFormat="true" ht="14" hidden="false" customHeight="false" outlineLevel="0" collapsed="false">
      <c r="A633" s="8" t="n">
        <v>631</v>
      </c>
      <c r="B633" s="9" t="s">
        <v>1557</v>
      </c>
      <c r="C633" s="10" t="s">
        <v>1558</v>
      </c>
      <c r="D633" s="11" t="s">
        <v>1554</v>
      </c>
      <c r="E633" s="12" t="s">
        <v>1555</v>
      </c>
      <c r="F633" s="13" t="s">
        <v>1556</v>
      </c>
      <c r="G633" s="14" t="n">
        <v>100.05</v>
      </c>
      <c r="H633" s="14" t="n">
        <v>84.66</v>
      </c>
      <c r="I633" s="14" t="n">
        <v>90.81</v>
      </c>
      <c r="J633" s="15" t="n">
        <v>2</v>
      </c>
    </row>
    <row r="634" s="16" customFormat="true" ht="14" hidden="false" customHeight="false" outlineLevel="0" collapsed="false">
      <c r="A634" s="8" t="n">
        <v>632</v>
      </c>
      <c r="B634" s="9" t="s">
        <v>1559</v>
      </c>
      <c r="C634" s="10" t="s">
        <v>1560</v>
      </c>
      <c r="D634" s="11" t="s">
        <v>1554</v>
      </c>
      <c r="E634" s="12" t="s">
        <v>1555</v>
      </c>
      <c r="F634" s="13" t="s">
        <v>1556</v>
      </c>
      <c r="G634" s="14" t="n">
        <v>98.59</v>
      </c>
      <c r="H634" s="14" t="n">
        <v>84.33</v>
      </c>
      <c r="I634" s="14" t="n">
        <v>90.02</v>
      </c>
      <c r="J634" s="15" t="n">
        <v>3</v>
      </c>
    </row>
    <row r="635" s="16" customFormat="true" ht="14" hidden="false" customHeight="false" outlineLevel="0" collapsed="false">
      <c r="A635" s="8" t="n">
        <v>633</v>
      </c>
      <c r="B635" s="9" t="s">
        <v>1561</v>
      </c>
      <c r="C635" s="10" t="s">
        <v>1562</v>
      </c>
      <c r="D635" s="11" t="s">
        <v>1554</v>
      </c>
      <c r="E635" s="12" t="s">
        <v>1555</v>
      </c>
      <c r="F635" s="13" t="s">
        <v>1556</v>
      </c>
      <c r="G635" s="14" t="n">
        <v>98.9</v>
      </c>
      <c r="H635" s="14" t="n">
        <v>83.66</v>
      </c>
      <c r="I635" s="14" t="n">
        <v>89.75</v>
      </c>
      <c r="J635" s="15" t="n">
        <v>4</v>
      </c>
    </row>
    <row r="636" s="16" customFormat="true" ht="14" hidden="false" customHeight="false" outlineLevel="0" collapsed="false">
      <c r="A636" s="8" t="n">
        <v>634</v>
      </c>
      <c r="B636" s="9" t="s">
        <v>1563</v>
      </c>
      <c r="C636" s="10" t="s">
        <v>1564</v>
      </c>
      <c r="D636" s="11" t="s">
        <v>1554</v>
      </c>
      <c r="E636" s="12" t="s">
        <v>1555</v>
      </c>
      <c r="F636" s="13" t="s">
        <v>1556</v>
      </c>
      <c r="G636" s="14" t="n">
        <v>94.6</v>
      </c>
      <c r="H636" s="14" t="n">
        <v>83.66</v>
      </c>
      <c r="I636" s="14" t="n">
        <v>88.03</v>
      </c>
      <c r="J636" s="15" t="n">
        <v>5</v>
      </c>
    </row>
    <row r="637" s="16" customFormat="true" ht="14" hidden="false" customHeight="false" outlineLevel="0" collapsed="false">
      <c r="A637" s="8" t="n">
        <v>635</v>
      </c>
      <c r="B637" s="9" t="s">
        <v>1565</v>
      </c>
      <c r="C637" s="10" t="s">
        <v>1566</v>
      </c>
      <c r="D637" s="11" t="s">
        <v>1554</v>
      </c>
      <c r="E637" s="12" t="s">
        <v>1555</v>
      </c>
      <c r="F637" s="13" t="s">
        <v>1556</v>
      </c>
      <c r="G637" s="14" t="n">
        <v>91.95</v>
      </c>
      <c r="H637" s="14" t="n">
        <v>83</v>
      </c>
      <c r="I637" s="14" t="n">
        <v>86.58</v>
      </c>
      <c r="J637" s="15" t="n">
        <v>6</v>
      </c>
    </row>
    <row r="638" s="16" customFormat="true" ht="14" hidden="false" customHeight="false" outlineLevel="0" collapsed="false">
      <c r="A638" s="8" t="n">
        <v>636</v>
      </c>
      <c r="B638" s="9" t="s">
        <v>1567</v>
      </c>
      <c r="C638" s="10" t="s">
        <v>1568</v>
      </c>
      <c r="D638" s="11" t="s">
        <v>1554</v>
      </c>
      <c r="E638" s="12" t="s">
        <v>1555</v>
      </c>
      <c r="F638" s="13" t="s">
        <v>1556</v>
      </c>
      <c r="G638" s="14" t="n">
        <v>95.46</v>
      </c>
      <c r="H638" s="14" t="n">
        <v>80</v>
      </c>
      <c r="I638" s="14" t="n">
        <v>86.18</v>
      </c>
      <c r="J638" s="15" t="n">
        <v>7</v>
      </c>
    </row>
    <row r="639" s="16" customFormat="true" ht="14" hidden="false" customHeight="false" outlineLevel="0" collapsed="false">
      <c r="A639" s="8" t="n">
        <v>637</v>
      </c>
      <c r="B639" s="9" t="s">
        <v>1569</v>
      </c>
      <c r="C639" s="10" t="s">
        <v>1570</v>
      </c>
      <c r="D639" s="11" t="s">
        <v>1554</v>
      </c>
      <c r="E639" s="12" t="s">
        <v>1555</v>
      </c>
      <c r="F639" s="13" t="s">
        <v>1556</v>
      </c>
      <c r="G639" s="14" t="n">
        <v>94.77</v>
      </c>
      <c r="H639" s="14" t="n">
        <v>80.33</v>
      </c>
      <c r="I639" s="14" t="n">
        <v>86.09</v>
      </c>
      <c r="J639" s="15" t="n">
        <v>8</v>
      </c>
    </row>
    <row r="640" s="16" customFormat="true" ht="14" hidden="false" customHeight="false" outlineLevel="0" collapsed="false">
      <c r="A640" s="8" t="n">
        <v>638</v>
      </c>
      <c r="B640" s="9" t="s">
        <v>1571</v>
      </c>
      <c r="C640" s="10" t="s">
        <v>1572</v>
      </c>
      <c r="D640" s="11" t="s">
        <v>1554</v>
      </c>
      <c r="E640" s="12" t="s">
        <v>1555</v>
      </c>
      <c r="F640" s="13" t="s">
        <v>1556</v>
      </c>
      <c r="G640" s="14" t="n">
        <v>96.89</v>
      </c>
      <c r="H640" s="14" t="n">
        <v>78.33</v>
      </c>
      <c r="I640" s="14" t="n">
        <v>85.74</v>
      </c>
      <c r="J640" s="15" t="n">
        <v>9</v>
      </c>
    </row>
    <row r="641" s="16" customFormat="true" ht="14" hidden="false" customHeight="false" outlineLevel="0" collapsed="false">
      <c r="A641" s="8" t="n">
        <v>639</v>
      </c>
      <c r="B641" s="9" t="s">
        <v>1573</v>
      </c>
      <c r="C641" s="10" t="s">
        <v>1574</v>
      </c>
      <c r="D641" s="11" t="s">
        <v>1554</v>
      </c>
      <c r="E641" s="12" t="s">
        <v>1555</v>
      </c>
      <c r="F641" s="13" t="s">
        <v>1556</v>
      </c>
      <c r="G641" s="14" t="n">
        <v>100.84</v>
      </c>
      <c r="H641" s="17" t="s">
        <v>26</v>
      </c>
      <c r="I641" s="14" t="n">
        <v>40.33</v>
      </c>
      <c r="J641" s="15" t="s">
        <v>27</v>
      </c>
    </row>
    <row r="642" s="16" customFormat="true" ht="14" hidden="false" customHeight="false" outlineLevel="0" collapsed="false">
      <c r="A642" s="8" t="n">
        <v>640</v>
      </c>
      <c r="B642" s="9" t="s">
        <v>1575</v>
      </c>
      <c r="C642" s="10" t="s">
        <v>1576</v>
      </c>
      <c r="D642" s="11" t="s">
        <v>1554</v>
      </c>
      <c r="E642" s="12" t="s">
        <v>1577</v>
      </c>
      <c r="F642" s="13" t="s">
        <v>1578</v>
      </c>
      <c r="G642" s="14" t="n">
        <v>111.65</v>
      </c>
      <c r="H642" s="14" t="n">
        <v>81.33</v>
      </c>
      <c r="I642" s="14" t="n">
        <v>93.45</v>
      </c>
      <c r="J642" s="15" t="n">
        <v>1</v>
      </c>
    </row>
    <row r="643" s="16" customFormat="true" ht="14" hidden="false" customHeight="false" outlineLevel="0" collapsed="false">
      <c r="A643" s="8" t="n">
        <v>641</v>
      </c>
      <c r="B643" s="9" t="s">
        <v>1579</v>
      </c>
      <c r="C643" s="10" t="s">
        <v>1580</v>
      </c>
      <c r="D643" s="11" t="s">
        <v>1554</v>
      </c>
      <c r="E643" s="12" t="s">
        <v>1577</v>
      </c>
      <c r="F643" s="13" t="s">
        <v>1578</v>
      </c>
      <c r="G643" s="14" t="n">
        <v>107.58</v>
      </c>
      <c r="H643" s="14" t="n">
        <v>82.33</v>
      </c>
      <c r="I643" s="14" t="n">
        <v>92.42</v>
      </c>
      <c r="J643" s="15" t="n">
        <v>2</v>
      </c>
    </row>
    <row r="644" s="16" customFormat="true" ht="14" hidden="false" customHeight="false" outlineLevel="0" collapsed="false">
      <c r="A644" s="8" t="n">
        <v>642</v>
      </c>
      <c r="B644" s="9" t="s">
        <v>1581</v>
      </c>
      <c r="C644" s="10" t="s">
        <v>1582</v>
      </c>
      <c r="D644" s="11" t="s">
        <v>1554</v>
      </c>
      <c r="E644" s="12" t="s">
        <v>1577</v>
      </c>
      <c r="F644" s="13" t="s">
        <v>1578</v>
      </c>
      <c r="G644" s="14" t="n">
        <v>107.36</v>
      </c>
      <c r="H644" s="14" t="n">
        <v>80.66</v>
      </c>
      <c r="I644" s="14" t="n">
        <v>91.33</v>
      </c>
      <c r="J644" s="15" t="n">
        <v>3</v>
      </c>
    </row>
    <row r="645" s="16" customFormat="true" ht="14" hidden="false" customHeight="false" outlineLevel="0" collapsed="false">
      <c r="A645" s="8" t="n">
        <v>643</v>
      </c>
      <c r="B645" s="9" t="s">
        <v>1583</v>
      </c>
      <c r="C645" s="10" t="s">
        <v>1584</v>
      </c>
      <c r="D645" s="11" t="s">
        <v>1554</v>
      </c>
      <c r="E645" s="12" t="s">
        <v>1577</v>
      </c>
      <c r="F645" s="13" t="s">
        <v>1578</v>
      </c>
      <c r="G645" s="14" t="n">
        <v>106.61</v>
      </c>
      <c r="H645" s="14" t="n">
        <v>78.66</v>
      </c>
      <c r="I645" s="14" t="n">
        <v>89.83</v>
      </c>
      <c r="J645" s="15" t="n">
        <v>4</v>
      </c>
    </row>
    <row r="646" s="16" customFormat="true" ht="14" hidden="false" customHeight="false" outlineLevel="0" collapsed="false">
      <c r="A646" s="8" t="n">
        <v>644</v>
      </c>
      <c r="B646" s="9" t="s">
        <v>1585</v>
      </c>
      <c r="C646" s="10" t="s">
        <v>1586</v>
      </c>
      <c r="D646" s="11" t="s">
        <v>1554</v>
      </c>
      <c r="E646" s="12" t="s">
        <v>1577</v>
      </c>
      <c r="F646" s="13" t="s">
        <v>1578</v>
      </c>
      <c r="G646" s="14" t="n">
        <v>102.95</v>
      </c>
      <c r="H646" s="14" t="n">
        <v>78.33</v>
      </c>
      <c r="I646" s="14" t="n">
        <v>88.17</v>
      </c>
      <c r="J646" s="15" t="n">
        <v>5</v>
      </c>
    </row>
    <row r="647" s="16" customFormat="true" ht="14" hidden="false" customHeight="false" outlineLevel="0" collapsed="false">
      <c r="A647" s="8" t="n">
        <v>645</v>
      </c>
      <c r="B647" s="9" t="s">
        <v>1587</v>
      </c>
      <c r="C647" s="10" t="s">
        <v>1588</v>
      </c>
      <c r="D647" s="11" t="s">
        <v>1554</v>
      </c>
      <c r="E647" s="12" t="s">
        <v>1577</v>
      </c>
      <c r="F647" s="13" t="s">
        <v>1578</v>
      </c>
      <c r="G647" s="14" t="n">
        <v>103.81</v>
      </c>
      <c r="H647" s="14" t="n">
        <v>77.66</v>
      </c>
      <c r="I647" s="14" t="n">
        <v>88.11</v>
      </c>
      <c r="J647" s="15" t="n">
        <v>6</v>
      </c>
    </row>
    <row r="648" s="16" customFormat="true" ht="14" hidden="false" customHeight="false" outlineLevel="0" collapsed="false">
      <c r="A648" s="8" t="n">
        <v>646</v>
      </c>
      <c r="B648" s="9" t="s">
        <v>1589</v>
      </c>
      <c r="C648" s="10" t="s">
        <v>1590</v>
      </c>
      <c r="D648" s="11" t="s">
        <v>1554</v>
      </c>
      <c r="E648" s="12" t="s">
        <v>1577</v>
      </c>
      <c r="F648" s="13" t="s">
        <v>1578</v>
      </c>
      <c r="G648" s="14" t="n">
        <v>91.87</v>
      </c>
      <c r="H648" s="14" t="n">
        <v>75.66</v>
      </c>
      <c r="I648" s="14" t="n">
        <v>82.13</v>
      </c>
      <c r="J648" s="15" t="n">
        <v>7</v>
      </c>
    </row>
    <row r="649" s="16" customFormat="true" ht="14" hidden="false" customHeight="false" outlineLevel="0" collapsed="false">
      <c r="A649" s="8" t="n">
        <v>647</v>
      </c>
      <c r="B649" s="9" t="s">
        <v>1591</v>
      </c>
      <c r="C649" s="10" t="s">
        <v>1592</v>
      </c>
      <c r="D649" s="11" t="s">
        <v>1554</v>
      </c>
      <c r="E649" s="12" t="s">
        <v>1577</v>
      </c>
      <c r="F649" s="13" t="s">
        <v>1578</v>
      </c>
      <c r="G649" s="14" t="n">
        <v>112.23</v>
      </c>
      <c r="H649" s="17" t="s">
        <v>26</v>
      </c>
      <c r="I649" s="14" t="n">
        <v>44.89</v>
      </c>
      <c r="J649" s="15" t="s">
        <v>27</v>
      </c>
    </row>
    <row r="650" s="16" customFormat="true" ht="14" hidden="false" customHeight="false" outlineLevel="0" collapsed="false">
      <c r="A650" s="8" t="n">
        <v>648</v>
      </c>
      <c r="B650" s="9" t="s">
        <v>1593</v>
      </c>
      <c r="C650" s="10" t="s">
        <v>1594</v>
      </c>
      <c r="D650" s="11" t="s">
        <v>1554</v>
      </c>
      <c r="E650" s="12" t="s">
        <v>1577</v>
      </c>
      <c r="F650" s="13" t="s">
        <v>1578</v>
      </c>
      <c r="G650" s="14" t="n">
        <v>94.71</v>
      </c>
      <c r="H650" s="17" t="s">
        <v>26</v>
      </c>
      <c r="I650" s="14" t="n">
        <v>37.88</v>
      </c>
      <c r="J650" s="15" t="s">
        <v>27</v>
      </c>
    </row>
    <row r="651" s="16" customFormat="true" ht="14" hidden="false" customHeight="false" outlineLevel="0" collapsed="false">
      <c r="A651" s="8" t="n">
        <v>649</v>
      </c>
      <c r="B651" s="9" t="s">
        <v>1595</v>
      </c>
      <c r="C651" s="10" t="s">
        <v>1596</v>
      </c>
      <c r="D651" s="11" t="s">
        <v>1554</v>
      </c>
      <c r="E651" s="12" t="s">
        <v>1597</v>
      </c>
      <c r="F651" s="13" t="s">
        <v>1598</v>
      </c>
      <c r="G651" s="14" t="n">
        <v>115.42</v>
      </c>
      <c r="H651" s="14" t="n">
        <v>81.66</v>
      </c>
      <c r="I651" s="14" t="n">
        <v>95.15</v>
      </c>
      <c r="J651" s="15" t="n">
        <v>1</v>
      </c>
    </row>
    <row r="652" s="16" customFormat="true" ht="14" hidden="false" customHeight="false" outlineLevel="0" collapsed="false">
      <c r="A652" s="8" t="n">
        <v>650</v>
      </c>
      <c r="B652" s="9" t="s">
        <v>1599</v>
      </c>
      <c r="C652" s="10" t="s">
        <v>1600</v>
      </c>
      <c r="D652" s="11" t="s">
        <v>1554</v>
      </c>
      <c r="E652" s="12" t="s">
        <v>1597</v>
      </c>
      <c r="F652" s="13" t="s">
        <v>1598</v>
      </c>
      <c r="G652" s="14" t="n">
        <v>104.67</v>
      </c>
      <c r="H652" s="14" t="n">
        <v>85.66</v>
      </c>
      <c r="I652" s="14" t="n">
        <v>93.25</v>
      </c>
      <c r="J652" s="15" t="n">
        <v>2</v>
      </c>
    </row>
    <row r="653" s="16" customFormat="true" ht="14" hidden="false" customHeight="false" outlineLevel="0" collapsed="false">
      <c r="A653" s="8" t="n">
        <v>651</v>
      </c>
      <c r="B653" s="9" t="s">
        <v>866</v>
      </c>
      <c r="C653" s="10" t="s">
        <v>1601</v>
      </c>
      <c r="D653" s="11" t="s">
        <v>1554</v>
      </c>
      <c r="E653" s="12" t="s">
        <v>1597</v>
      </c>
      <c r="F653" s="13" t="s">
        <v>1598</v>
      </c>
      <c r="G653" s="14" t="n">
        <v>107.59</v>
      </c>
      <c r="H653" s="14" t="n">
        <v>83.33</v>
      </c>
      <c r="I653" s="14" t="n">
        <v>93.02</v>
      </c>
      <c r="J653" s="15" t="n">
        <v>3</v>
      </c>
    </row>
    <row r="654" s="16" customFormat="true" ht="14" hidden="false" customHeight="false" outlineLevel="0" collapsed="false">
      <c r="A654" s="8" t="n">
        <v>652</v>
      </c>
      <c r="B654" s="9" t="s">
        <v>1602</v>
      </c>
      <c r="C654" s="10" t="s">
        <v>1603</v>
      </c>
      <c r="D654" s="11" t="s">
        <v>1554</v>
      </c>
      <c r="E654" s="12" t="s">
        <v>1597</v>
      </c>
      <c r="F654" s="13" t="s">
        <v>1598</v>
      </c>
      <c r="G654" s="14" t="n">
        <v>106.24</v>
      </c>
      <c r="H654" s="14" t="n">
        <v>83.66</v>
      </c>
      <c r="I654" s="14" t="n">
        <v>92.68</v>
      </c>
      <c r="J654" s="15" t="n">
        <v>4</v>
      </c>
    </row>
    <row r="655" s="16" customFormat="true" ht="14" hidden="false" customHeight="false" outlineLevel="0" collapsed="false">
      <c r="A655" s="8" t="n">
        <v>653</v>
      </c>
      <c r="B655" s="9" t="s">
        <v>1604</v>
      </c>
      <c r="C655" s="10" t="s">
        <v>1605</v>
      </c>
      <c r="D655" s="11" t="s">
        <v>1554</v>
      </c>
      <c r="E655" s="12" t="s">
        <v>1597</v>
      </c>
      <c r="F655" s="13" t="s">
        <v>1598</v>
      </c>
      <c r="G655" s="14" t="n">
        <v>106.54</v>
      </c>
      <c r="H655" s="14" t="n">
        <v>80</v>
      </c>
      <c r="I655" s="14" t="n">
        <v>90.61</v>
      </c>
      <c r="J655" s="15" t="n">
        <v>5</v>
      </c>
    </row>
    <row r="656" s="16" customFormat="true" ht="14" hidden="false" customHeight="false" outlineLevel="0" collapsed="false">
      <c r="A656" s="8" t="n">
        <v>654</v>
      </c>
      <c r="B656" s="9" t="s">
        <v>1606</v>
      </c>
      <c r="C656" s="10" t="s">
        <v>1607</v>
      </c>
      <c r="D656" s="11" t="s">
        <v>1554</v>
      </c>
      <c r="E656" s="12" t="s">
        <v>1597</v>
      </c>
      <c r="F656" s="13" t="s">
        <v>1598</v>
      </c>
      <c r="G656" s="14" t="n">
        <v>104.55</v>
      </c>
      <c r="H656" s="14" t="n">
        <v>77.66</v>
      </c>
      <c r="I656" s="14" t="n">
        <v>88.41</v>
      </c>
      <c r="J656" s="15" t="n">
        <v>6</v>
      </c>
    </row>
    <row r="657" s="16" customFormat="true" ht="14" hidden="false" customHeight="false" outlineLevel="0" collapsed="false">
      <c r="A657" s="8" t="n">
        <v>655</v>
      </c>
      <c r="B657" s="9" t="s">
        <v>1608</v>
      </c>
      <c r="C657" s="10" t="s">
        <v>1609</v>
      </c>
      <c r="D657" s="11" t="s">
        <v>1554</v>
      </c>
      <c r="E657" s="12" t="s">
        <v>1597</v>
      </c>
      <c r="F657" s="13" t="s">
        <v>1598</v>
      </c>
      <c r="G657" s="14" t="n">
        <v>103.9</v>
      </c>
      <c r="H657" s="14" t="n">
        <v>78</v>
      </c>
      <c r="I657" s="14" t="n">
        <v>88.36</v>
      </c>
      <c r="J657" s="15" t="n">
        <v>7</v>
      </c>
    </row>
    <row r="658" s="16" customFormat="true" ht="14" hidden="false" customHeight="false" outlineLevel="0" collapsed="false">
      <c r="A658" s="8" t="n">
        <v>656</v>
      </c>
      <c r="B658" s="9" t="s">
        <v>1610</v>
      </c>
      <c r="C658" s="10" t="s">
        <v>1611</v>
      </c>
      <c r="D658" s="11" t="s">
        <v>1554</v>
      </c>
      <c r="E658" s="12" t="s">
        <v>1597</v>
      </c>
      <c r="F658" s="13" t="s">
        <v>1598</v>
      </c>
      <c r="G658" s="14" t="n">
        <v>86.97</v>
      </c>
      <c r="H658" s="17" t="s">
        <v>26</v>
      </c>
      <c r="I658" s="14" t="n">
        <v>34.78</v>
      </c>
      <c r="J658" s="15" t="s">
        <v>27</v>
      </c>
    </row>
    <row r="659" s="16" customFormat="true" ht="14" hidden="false" customHeight="false" outlineLevel="0" collapsed="false">
      <c r="A659" s="8" t="n">
        <v>657</v>
      </c>
      <c r="B659" s="9" t="s">
        <v>1612</v>
      </c>
      <c r="C659" s="10" t="s">
        <v>1613</v>
      </c>
      <c r="D659" s="11" t="s">
        <v>1554</v>
      </c>
      <c r="E659" s="12" t="s">
        <v>1614</v>
      </c>
      <c r="F659" s="13" t="s">
        <v>1615</v>
      </c>
      <c r="G659" s="14" t="n">
        <v>115.69</v>
      </c>
      <c r="H659" s="14" t="n">
        <v>85.33</v>
      </c>
      <c r="I659" s="14" t="n">
        <v>97.46</v>
      </c>
      <c r="J659" s="15" t="n">
        <v>1</v>
      </c>
    </row>
    <row r="660" s="16" customFormat="true" ht="14" hidden="false" customHeight="false" outlineLevel="0" collapsed="false">
      <c r="A660" s="8" t="n">
        <v>658</v>
      </c>
      <c r="B660" s="9" t="s">
        <v>1616</v>
      </c>
      <c r="C660" s="10" t="s">
        <v>1617</v>
      </c>
      <c r="D660" s="11" t="s">
        <v>1554</v>
      </c>
      <c r="E660" s="12" t="s">
        <v>1614</v>
      </c>
      <c r="F660" s="13" t="s">
        <v>1615</v>
      </c>
      <c r="G660" s="14" t="n">
        <v>113.29</v>
      </c>
      <c r="H660" s="14" t="n">
        <v>80.66</v>
      </c>
      <c r="I660" s="14" t="n">
        <v>93.7</v>
      </c>
      <c r="J660" s="15" t="n">
        <v>2</v>
      </c>
    </row>
    <row r="661" s="16" customFormat="true" ht="14" hidden="false" customHeight="false" outlineLevel="0" collapsed="false">
      <c r="A661" s="8" t="n">
        <v>659</v>
      </c>
      <c r="B661" s="9" t="s">
        <v>1618</v>
      </c>
      <c r="C661" s="10" t="s">
        <v>1619</v>
      </c>
      <c r="D661" s="11" t="s">
        <v>1554</v>
      </c>
      <c r="E661" s="12" t="s">
        <v>1614</v>
      </c>
      <c r="F661" s="13" t="s">
        <v>1615</v>
      </c>
      <c r="G661" s="14" t="n">
        <v>106.8</v>
      </c>
      <c r="H661" s="14" t="n">
        <v>84.66</v>
      </c>
      <c r="I661" s="14" t="n">
        <v>93.51</v>
      </c>
      <c r="J661" s="15" t="n">
        <v>3</v>
      </c>
    </row>
    <row r="662" s="16" customFormat="true" ht="14" hidden="false" customHeight="false" outlineLevel="0" collapsed="false">
      <c r="A662" s="8" t="n">
        <v>660</v>
      </c>
      <c r="B662" s="9" t="s">
        <v>1620</v>
      </c>
      <c r="C662" s="10" t="s">
        <v>1621</v>
      </c>
      <c r="D662" s="11" t="s">
        <v>1554</v>
      </c>
      <c r="E662" s="12" t="s">
        <v>1614</v>
      </c>
      <c r="F662" s="13" t="s">
        <v>1615</v>
      </c>
      <c r="G662" s="14" t="n">
        <v>108.53</v>
      </c>
      <c r="H662" s="14" t="n">
        <v>83.33</v>
      </c>
      <c r="I662" s="14" t="n">
        <v>93.4</v>
      </c>
      <c r="J662" s="15" t="n">
        <v>4</v>
      </c>
    </row>
    <row r="663" s="16" customFormat="true" ht="14" hidden="false" customHeight="false" outlineLevel="0" collapsed="false">
      <c r="A663" s="8" t="n">
        <v>661</v>
      </c>
      <c r="B663" s="9" t="s">
        <v>1622</v>
      </c>
      <c r="C663" s="10" t="s">
        <v>1623</v>
      </c>
      <c r="D663" s="11" t="s">
        <v>1554</v>
      </c>
      <c r="E663" s="12" t="s">
        <v>1614</v>
      </c>
      <c r="F663" s="13" t="s">
        <v>1615</v>
      </c>
      <c r="G663" s="14" t="n">
        <v>107.39</v>
      </c>
      <c r="H663" s="14" t="n">
        <v>84</v>
      </c>
      <c r="I663" s="14" t="n">
        <v>93.35</v>
      </c>
      <c r="J663" s="15" t="n">
        <v>5</v>
      </c>
    </row>
    <row r="664" s="16" customFormat="true" ht="14" hidden="false" customHeight="false" outlineLevel="0" collapsed="false">
      <c r="A664" s="8" t="n">
        <v>662</v>
      </c>
      <c r="B664" s="9" t="s">
        <v>1624</v>
      </c>
      <c r="C664" s="10" t="s">
        <v>1625</v>
      </c>
      <c r="D664" s="11" t="s">
        <v>1554</v>
      </c>
      <c r="E664" s="12" t="s">
        <v>1614</v>
      </c>
      <c r="F664" s="13" t="s">
        <v>1615</v>
      </c>
      <c r="G664" s="14" t="n">
        <v>111.56</v>
      </c>
      <c r="H664" s="14" t="n">
        <v>80</v>
      </c>
      <c r="I664" s="14" t="n">
        <v>92.62</v>
      </c>
      <c r="J664" s="15" t="n">
        <v>6</v>
      </c>
    </row>
    <row r="665" s="16" customFormat="true" ht="14" hidden="false" customHeight="false" outlineLevel="0" collapsed="false">
      <c r="A665" s="8" t="n">
        <v>663</v>
      </c>
      <c r="B665" s="9" t="s">
        <v>1626</v>
      </c>
      <c r="C665" s="10" t="s">
        <v>1627</v>
      </c>
      <c r="D665" s="11" t="s">
        <v>1554</v>
      </c>
      <c r="E665" s="12" t="s">
        <v>1614</v>
      </c>
      <c r="F665" s="13" t="s">
        <v>1615</v>
      </c>
      <c r="G665" s="14" t="n">
        <v>105.93</v>
      </c>
      <c r="H665" s="14" t="n">
        <v>83</v>
      </c>
      <c r="I665" s="14" t="n">
        <v>92.17</v>
      </c>
      <c r="J665" s="15" t="n">
        <v>7</v>
      </c>
    </row>
    <row r="666" s="16" customFormat="true" ht="14" hidden="false" customHeight="false" outlineLevel="0" collapsed="false">
      <c r="A666" s="8" t="n">
        <v>664</v>
      </c>
      <c r="B666" s="9" t="s">
        <v>1628</v>
      </c>
      <c r="C666" s="10" t="s">
        <v>1629</v>
      </c>
      <c r="D666" s="11" t="s">
        <v>1554</v>
      </c>
      <c r="E666" s="12" t="s">
        <v>1614</v>
      </c>
      <c r="F666" s="13" t="s">
        <v>1615</v>
      </c>
      <c r="G666" s="14" t="n">
        <v>112.36</v>
      </c>
      <c r="H666" s="14" t="n">
        <v>78.66</v>
      </c>
      <c r="I666" s="14" t="n">
        <v>92.13</v>
      </c>
      <c r="J666" s="15" t="n">
        <v>8</v>
      </c>
    </row>
    <row r="667" s="16" customFormat="true" ht="14" hidden="false" customHeight="false" outlineLevel="0" collapsed="false">
      <c r="A667" s="8" t="n">
        <v>665</v>
      </c>
      <c r="B667" s="9" t="s">
        <v>1630</v>
      </c>
      <c r="C667" s="10" t="s">
        <v>1631</v>
      </c>
      <c r="D667" s="11" t="s">
        <v>1554</v>
      </c>
      <c r="E667" s="12" t="s">
        <v>1614</v>
      </c>
      <c r="F667" s="13" t="s">
        <v>1615</v>
      </c>
      <c r="G667" s="14" t="n">
        <v>105.52</v>
      </c>
      <c r="H667" s="14" t="n">
        <v>82.66</v>
      </c>
      <c r="I667" s="14" t="n">
        <v>91.79</v>
      </c>
      <c r="J667" s="15" t="n">
        <v>9</v>
      </c>
    </row>
    <row r="668" s="16" customFormat="true" ht="14" hidden="false" customHeight="false" outlineLevel="0" collapsed="false">
      <c r="A668" s="8" t="n">
        <v>666</v>
      </c>
      <c r="B668" s="9" t="s">
        <v>1632</v>
      </c>
      <c r="C668" s="10" t="s">
        <v>1633</v>
      </c>
      <c r="D668" s="11" t="s">
        <v>1554</v>
      </c>
      <c r="E668" s="12" t="s">
        <v>1634</v>
      </c>
      <c r="F668" s="13" t="s">
        <v>1635</v>
      </c>
      <c r="G668" s="14" t="n">
        <v>122.47</v>
      </c>
      <c r="H668" s="14" t="n">
        <v>78</v>
      </c>
      <c r="I668" s="14" t="n">
        <v>95.78</v>
      </c>
      <c r="J668" s="15" t="n">
        <v>1</v>
      </c>
    </row>
    <row r="669" s="16" customFormat="true" ht="14" hidden="false" customHeight="false" outlineLevel="0" collapsed="false">
      <c r="A669" s="8" t="n">
        <v>667</v>
      </c>
      <c r="B669" s="9" t="s">
        <v>1636</v>
      </c>
      <c r="C669" s="10" t="s">
        <v>1637</v>
      </c>
      <c r="D669" s="11" t="s">
        <v>1554</v>
      </c>
      <c r="E669" s="12" t="s">
        <v>1634</v>
      </c>
      <c r="F669" s="13" t="s">
        <v>1635</v>
      </c>
      <c r="G669" s="14" t="n">
        <v>115.04</v>
      </c>
      <c r="H669" s="14" t="n">
        <v>71.66</v>
      </c>
      <c r="I669" s="14" t="n">
        <v>89</v>
      </c>
      <c r="J669" s="15" t="n">
        <v>2</v>
      </c>
    </row>
    <row r="670" s="16" customFormat="true" ht="14" hidden="false" customHeight="false" outlineLevel="0" collapsed="false">
      <c r="A670" s="8" t="n">
        <v>668</v>
      </c>
      <c r="B670" s="9" t="s">
        <v>1638</v>
      </c>
      <c r="C670" s="10" t="s">
        <v>1639</v>
      </c>
      <c r="D670" s="11" t="s">
        <v>1554</v>
      </c>
      <c r="E670" s="12" t="s">
        <v>1634</v>
      </c>
      <c r="F670" s="13" t="s">
        <v>1635</v>
      </c>
      <c r="G670" s="14" t="n">
        <v>116.19</v>
      </c>
      <c r="H670" s="17" t="s">
        <v>26</v>
      </c>
      <c r="I670" s="14" t="n">
        <v>46.47</v>
      </c>
      <c r="J670" s="15" t="s">
        <v>27</v>
      </c>
    </row>
    <row r="671" s="16" customFormat="true" ht="14" hidden="false" customHeight="false" outlineLevel="0" collapsed="false">
      <c r="A671" s="8" t="n">
        <v>669</v>
      </c>
      <c r="B671" s="9" t="s">
        <v>1640</v>
      </c>
      <c r="C671" s="10" t="s">
        <v>1641</v>
      </c>
      <c r="D671" s="11" t="s">
        <v>1554</v>
      </c>
      <c r="E671" s="12" t="s">
        <v>1642</v>
      </c>
      <c r="F671" s="13" t="s">
        <v>1643</v>
      </c>
      <c r="G671" s="14" t="n">
        <v>112.4</v>
      </c>
      <c r="H671" s="14" t="n">
        <v>81.33</v>
      </c>
      <c r="I671" s="14" t="n">
        <v>93.75</v>
      </c>
      <c r="J671" s="15" t="n">
        <v>1</v>
      </c>
    </row>
    <row r="672" s="16" customFormat="true" ht="14" hidden="false" customHeight="false" outlineLevel="0" collapsed="false">
      <c r="A672" s="8" t="n">
        <v>670</v>
      </c>
      <c r="B672" s="9" t="s">
        <v>1644</v>
      </c>
      <c r="C672" s="10" t="s">
        <v>1645</v>
      </c>
      <c r="D672" s="11" t="s">
        <v>1554</v>
      </c>
      <c r="E672" s="12" t="s">
        <v>1642</v>
      </c>
      <c r="F672" s="13" t="s">
        <v>1643</v>
      </c>
      <c r="G672" s="14" t="n">
        <v>101.22</v>
      </c>
      <c r="H672" s="14" t="n">
        <v>81.33</v>
      </c>
      <c r="I672" s="14" t="n">
        <v>89.27</v>
      </c>
      <c r="J672" s="15" t="n">
        <v>2</v>
      </c>
    </row>
    <row r="673" s="16" customFormat="true" ht="14" hidden="false" customHeight="false" outlineLevel="0" collapsed="false">
      <c r="A673" s="8" t="n">
        <v>671</v>
      </c>
      <c r="B673" s="9" t="s">
        <v>1646</v>
      </c>
      <c r="C673" s="10" t="s">
        <v>1647</v>
      </c>
      <c r="D673" s="11" t="s">
        <v>1554</v>
      </c>
      <c r="E673" s="12" t="s">
        <v>1648</v>
      </c>
      <c r="F673" s="13" t="s">
        <v>1649</v>
      </c>
      <c r="G673" s="14" t="n">
        <v>108.64</v>
      </c>
      <c r="H673" s="14" t="n">
        <v>79</v>
      </c>
      <c r="I673" s="14" t="n">
        <v>90.85</v>
      </c>
      <c r="J673" s="15" t="n">
        <v>1</v>
      </c>
    </row>
    <row r="674" s="16" customFormat="true" ht="14" hidden="false" customHeight="false" outlineLevel="0" collapsed="false">
      <c r="A674" s="8" t="n">
        <v>672</v>
      </c>
      <c r="B674" s="9" t="s">
        <v>1650</v>
      </c>
      <c r="C674" s="10" t="s">
        <v>1651</v>
      </c>
      <c r="D674" s="11" t="s">
        <v>1554</v>
      </c>
      <c r="E674" s="12" t="s">
        <v>1648</v>
      </c>
      <c r="F674" s="13" t="s">
        <v>1649</v>
      </c>
      <c r="G674" s="14" t="n">
        <v>103.95</v>
      </c>
      <c r="H674" s="14" t="n">
        <v>81.33</v>
      </c>
      <c r="I674" s="14" t="n">
        <v>90.37</v>
      </c>
      <c r="J674" s="15" t="n">
        <v>2</v>
      </c>
    </row>
    <row r="675" s="16" customFormat="true" ht="14" hidden="false" customHeight="false" outlineLevel="0" collapsed="false">
      <c r="A675" s="8" t="n">
        <v>673</v>
      </c>
      <c r="B675" s="9" t="s">
        <v>1652</v>
      </c>
      <c r="C675" s="10" t="s">
        <v>1653</v>
      </c>
      <c r="D675" s="11" t="s">
        <v>1554</v>
      </c>
      <c r="E675" s="12" t="s">
        <v>1648</v>
      </c>
      <c r="F675" s="13" t="s">
        <v>1649</v>
      </c>
      <c r="G675" s="14" t="n">
        <v>104.3</v>
      </c>
      <c r="H675" s="14" t="n">
        <v>80.33</v>
      </c>
      <c r="I675" s="14" t="n">
        <v>89.91</v>
      </c>
      <c r="J675" s="15" t="n">
        <v>3</v>
      </c>
    </row>
    <row r="676" s="16" customFormat="true" ht="14" hidden="false" customHeight="false" outlineLevel="0" collapsed="false">
      <c r="A676" s="8" t="n">
        <v>674</v>
      </c>
      <c r="B676" s="9" t="s">
        <v>1654</v>
      </c>
      <c r="C676" s="10" t="s">
        <v>1655</v>
      </c>
      <c r="D676" s="11" t="s">
        <v>1554</v>
      </c>
      <c r="E676" s="12" t="s">
        <v>1648</v>
      </c>
      <c r="F676" s="13" t="s">
        <v>1649</v>
      </c>
      <c r="G676" s="14" t="n">
        <v>100.22</v>
      </c>
      <c r="H676" s="14" t="n">
        <v>79.66</v>
      </c>
      <c r="I676" s="14" t="n">
        <v>87.87</v>
      </c>
      <c r="J676" s="15" t="n">
        <v>4</v>
      </c>
    </row>
    <row r="677" s="16" customFormat="true" ht="14" hidden="false" customHeight="false" outlineLevel="0" collapsed="false">
      <c r="A677" s="8" t="n">
        <v>675</v>
      </c>
      <c r="B677" s="9" t="s">
        <v>1656</v>
      </c>
      <c r="C677" s="10" t="s">
        <v>1657</v>
      </c>
      <c r="D677" s="11" t="s">
        <v>1554</v>
      </c>
      <c r="E677" s="12" t="s">
        <v>1648</v>
      </c>
      <c r="F677" s="13" t="s">
        <v>1649</v>
      </c>
      <c r="G677" s="14" t="n">
        <v>96.33</v>
      </c>
      <c r="H677" s="14" t="n">
        <v>78.66</v>
      </c>
      <c r="I677" s="14" t="n">
        <v>85.72</v>
      </c>
      <c r="J677" s="15" t="n">
        <v>5</v>
      </c>
    </row>
    <row r="678" s="16" customFormat="true" ht="14" hidden="false" customHeight="false" outlineLevel="0" collapsed="false">
      <c r="A678" s="8" t="n">
        <v>676</v>
      </c>
      <c r="B678" s="9" t="s">
        <v>1658</v>
      </c>
      <c r="C678" s="10" t="s">
        <v>1659</v>
      </c>
      <c r="D678" s="11" t="s">
        <v>1554</v>
      </c>
      <c r="E678" s="12" t="s">
        <v>1648</v>
      </c>
      <c r="F678" s="13" t="s">
        <v>1649</v>
      </c>
      <c r="G678" s="14" t="n">
        <v>94.46</v>
      </c>
      <c r="H678" s="14" t="n">
        <v>77.33</v>
      </c>
      <c r="I678" s="14" t="n">
        <v>84.17</v>
      </c>
      <c r="J678" s="15" t="n">
        <v>6</v>
      </c>
    </row>
    <row r="679" s="16" customFormat="true" ht="14" hidden="false" customHeight="false" outlineLevel="0" collapsed="false">
      <c r="A679" s="8" t="n">
        <v>677</v>
      </c>
      <c r="B679" s="9" t="s">
        <v>1660</v>
      </c>
      <c r="C679" s="10" t="s">
        <v>1661</v>
      </c>
      <c r="D679" s="11" t="s">
        <v>1554</v>
      </c>
      <c r="E679" s="12" t="s">
        <v>1648</v>
      </c>
      <c r="F679" s="13" t="s">
        <v>1649</v>
      </c>
      <c r="G679" s="14" t="n">
        <v>90.64</v>
      </c>
      <c r="H679" s="14" t="n">
        <v>79</v>
      </c>
      <c r="I679" s="14" t="n">
        <v>83.65</v>
      </c>
      <c r="J679" s="15" t="n">
        <v>7</v>
      </c>
    </row>
    <row r="680" s="16" customFormat="true" ht="14" hidden="false" customHeight="false" outlineLevel="0" collapsed="false">
      <c r="A680" s="8" t="n">
        <v>678</v>
      </c>
      <c r="B680" s="9" t="s">
        <v>1662</v>
      </c>
      <c r="C680" s="10" t="s">
        <v>1663</v>
      </c>
      <c r="D680" s="11" t="s">
        <v>1554</v>
      </c>
      <c r="E680" s="12" t="s">
        <v>1648</v>
      </c>
      <c r="F680" s="13" t="s">
        <v>1649</v>
      </c>
      <c r="G680" s="14" t="n">
        <v>96.48</v>
      </c>
      <c r="H680" s="14" t="n">
        <v>75</v>
      </c>
      <c r="I680" s="14" t="n">
        <v>83.59</v>
      </c>
      <c r="J680" s="15" t="n">
        <v>8</v>
      </c>
    </row>
    <row r="681" s="16" customFormat="true" ht="14" hidden="false" customHeight="false" outlineLevel="0" collapsed="false">
      <c r="A681" s="8" t="n">
        <v>679</v>
      </c>
      <c r="B681" s="9" t="s">
        <v>1664</v>
      </c>
      <c r="C681" s="10" t="s">
        <v>1665</v>
      </c>
      <c r="D681" s="11" t="s">
        <v>1554</v>
      </c>
      <c r="E681" s="12" t="s">
        <v>1648</v>
      </c>
      <c r="F681" s="13" t="s">
        <v>1649</v>
      </c>
      <c r="G681" s="14" t="n">
        <v>96.24</v>
      </c>
      <c r="H681" s="14" t="n">
        <v>69.33</v>
      </c>
      <c r="I681" s="14" t="n">
        <v>80.08</v>
      </c>
      <c r="J681" s="15" t="n">
        <v>9</v>
      </c>
    </row>
    <row r="682" s="16" customFormat="true" ht="14" hidden="false" customHeight="false" outlineLevel="0" collapsed="false">
      <c r="A682" s="8" t="n">
        <v>680</v>
      </c>
      <c r="B682" s="9" t="s">
        <v>1666</v>
      </c>
      <c r="C682" s="10" t="s">
        <v>1667</v>
      </c>
      <c r="D682" s="11" t="s">
        <v>1554</v>
      </c>
      <c r="E682" s="12" t="s">
        <v>1668</v>
      </c>
      <c r="F682" s="13" t="s">
        <v>1669</v>
      </c>
      <c r="G682" s="14" t="n">
        <v>102.74</v>
      </c>
      <c r="H682" s="14" t="n">
        <v>83</v>
      </c>
      <c r="I682" s="14" t="n">
        <v>90.89</v>
      </c>
      <c r="J682" s="15" t="n">
        <v>1</v>
      </c>
    </row>
    <row r="683" s="16" customFormat="true" ht="14" hidden="false" customHeight="false" outlineLevel="0" collapsed="false">
      <c r="A683" s="8" t="n">
        <v>681</v>
      </c>
      <c r="B683" s="9" t="s">
        <v>1670</v>
      </c>
      <c r="C683" s="10" t="s">
        <v>1671</v>
      </c>
      <c r="D683" s="11" t="s">
        <v>1554</v>
      </c>
      <c r="E683" s="12" t="s">
        <v>1668</v>
      </c>
      <c r="F683" s="13" t="s">
        <v>1669</v>
      </c>
      <c r="G683" s="14" t="n">
        <v>107.11</v>
      </c>
      <c r="H683" s="14" t="n">
        <v>78.66</v>
      </c>
      <c r="I683" s="14" t="n">
        <v>90.03</v>
      </c>
      <c r="J683" s="15" t="n">
        <v>2</v>
      </c>
    </row>
    <row r="684" s="16" customFormat="true" ht="14" hidden="false" customHeight="false" outlineLevel="0" collapsed="false">
      <c r="A684" s="8" t="n">
        <v>682</v>
      </c>
      <c r="B684" s="9" t="s">
        <v>1672</v>
      </c>
      <c r="C684" s="10" t="s">
        <v>1673</v>
      </c>
      <c r="D684" s="11" t="s">
        <v>1554</v>
      </c>
      <c r="E684" s="12" t="s">
        <v>1668</v>
      </c>
      <c r="F684" s="13" t="s">
        <v>1669</v>
      </c>
      <c r="G684" s="14" t="n">
        <v>99.19</v>
      </c>
      <c r="H684" s="14" t="n">
        <v>81</v>
      </c>
      <c r="I684" s="14" t="n">
        <v>88.27</v>
      </c>
      <c r="J684" s="15" t="n">
        <v>3</v>
      </c>
    </row>
    <row r="685" s="16" customFormat="true" ht="14" hidden="false" customHeight="false" outlineLevel="0" collapsed="false">
      <c r="A685" s="8" t="n">
        <v>683</v>
      </c>
      <c r="B685" s="9" t="s">
        <v>1674</v>
      </c>
      <c r="C685" s="10" t="s">
        <v>1675</v>
      </c>
      <c r="D685" s="11" t="s">
        <v>1554</v>
      </c>
      <c r="E685" s="12" t="s">
        <v>1668</v>
      </c>
      <c r="F685" s="13" t="s">
        <v>1669</v>
      </c>
      <c r="G685" s="14" t="n">
        <v>87.59</v>
      </c>
      <c r="H685" s="14" t="n">
        <v>79.66</v>
      </c>
      <c r="I685" s="14" t="n">
        <v>82.82</v>
      </c>
      <c r="J685" s="15" t="n">
        <v>4</v>
      </c>
    </row>
    <row r="686" s="16" customFormat="true" ht="14" hidden="false" customHeight="false" outlineLevel="0" collapsed="false">
      <c r="A686" s="8" t="n">
        <v>684</v>
      </c>
      <c r="B686" s="9" t="s">
        <v>1676</v>
      </c>
      <c r="C686" s="10" t="s">
        <v>1677</v>
      </c>
      <c r="D686" s="11" t="s">
        <v>1554</v>
      </c>
      <c r="E686" s="12" t="s">
        <v>1678</v>
      </c>
      <c r="F686" s="13" t="s">
        <v>1679</v>
      </c>
      <c r="G686" s="14" t="n">
        <v>115.87</v>
      </c>
      <c r="H686" s="14" t="n">
        <v>84</v>
      </c>
      <c r="I686" s="14" t="n">
        <v>96.74</v>
      </c>
      <c r="J686" s="15" t="n">
        <v>1</v>
      </c>
    </row>
    <row r="687" s="16" customFormat="true" ht="14" hidden="false" customHeight="false" outlineLevel="0" collapsed="false">
      <c r="A687" s="8" t="n">
        <v>685</v>
      </c>
      <c r="B687" s="9" t="s">
        <v>1680</v>
      </c>
      <c r="C687" s="10" t="s">
        <v>1681</v>
      </c>
      <c r="D687" s="11" t="s">
        <v>1554</v>
      </c>
      <c r="E687" s="12" t="s">
        <v>1678</v>
      </c>
      <c r="F687" s="13" t="s">
        <v>1679</v>
      </c>
      <c r="G687" s="14" t="n">
        <v>116.05</v>
      </c>
      <c r="H687" s="14" t="n">
        <v>80.33</v>
      </c>
      <c r="I687" s="14" t="n">
        <v>94.61</v>
      </c>
      <c r="J687" s="15" t="n">
        <v>2</v>
      </c>
    </row>
    <row r="688" s="16" customFormat="true" ht="14" hidden="false" customHeight="false" outlineLevel="0" collapsed="false">
      <c r="A688" s="8" t="n">
        <v>686</v>
      </c>
      <c r="B688" s="9" t="s">
        <v>1682</v>
      </c>
      <c r="C688" s="10" t="s">
        <v>1683</v>
      </c>
      <c r="D688" s="11" t="s">
        <v>1554</v>
      </c>
      <c r="E688" s="12" t="s">
        <v>1678</v>
      </c>
      <c r="F688" s="13" t="s">
        <v>1679</v>
      </c>
      <c r="G688" s="14" t="n">
        <v>114.54</v>
      </c>
      <c r="H688" s="14" t="n">
        <v>79.33</v>
      </c>
      <c r="I688" s="14" t="n">
        <v>93.4</v>
      </c>
      <c r="J688" s="15" t="n">
        <v>3</v>
      </c>
    </row>
    <row r="689" s="16" customFormat="true" ht="14" hidden="false" customHeight="false" outlineLevel="0" collapsed="false">
      <c r="A689" s="8" t="n">
        <v>687</v>
      </c>
      <c r="B689" s="9" t="s">
        <v>1684</v>
      </c>
      <c r="C689" s="10" t="s">
        <v>1685</v>
      </c>
      <c r="D689" s="11" t="s">
        <v>1554</v>
      </c>
      <c r="E689" s="12" t="s">
        <v>1678</v>
      </c>
      <c r="F689" s="13" t="s">
        <v>1679</v>
      </c>
      <c r="G689" s="14" t="n">
        <v>107.98</v>
      </c>
      <c r="H689" s="14" t="n">
        <v>81.66</v>
      </c>
      <c r="I689" s="14" t="n">
        <v>92.18</v>
      </c>
      <c r="J689" s="15" t="n">
        <v>4</v>
      </c>
    </row>
    <row r="690" s="16" customFormat="true" ht="14" hidden="false" customHeight="false" outlineLevel="0" collapsed="false">
      <c r="A690" s="8" t="n">
        <v>688</v>
      </c>
      <c r="B690" s="9" t="s">
        <v>1686</v>
      </c>
      <c r="C690" s="10" t="s">
        <v>1687</v>
      </c>
      <c r="D690" s="11" t="s">
        <v>1554</v>
      </c>
      <c r="E690" s="12" t="s">
        <v>1678</v>
      </c>
      <c r="F690" s="13" t="s">
        <v>1679</v>
      </c>
      <c r="G690" s="14" t="n">
        <v>111.31</v>
      </c>
      <c r="H690" s="14" t="n">
        <v>79.33</v>
      </c>
      <c r="I690" s="14" t="n">
        <v>92.11</v>
      </c>
      <c r="J690" s="15" t="n">
        <v>5</v>
      </c>
    </row>
    <row r="691" s="16" customFormat="true" ht="14" hidden="false" customHeight="false" outlineLevel="0" collapsed="false">
      <c r="A691" s="8" t="n">
        <v>689</v>
      </c>
      <c r="B691" s="9" t="s">
        <v>1688</v>
      </c>
      <c r="C691" s="10" t="s">
        <v>1689</v>
      </c>
      <c r="D691" s="11" t="s">
        <v>1554</v>
      </c>
      <c r="E691" s="12" t="s">
        <v>1678</v>
      </c>
      <c r="F691" s="13" t="s">
        <v>1679</v>
      </c>
      <c r="G691" s="14" t="n">
        <v>106.4</v>
      </c>
      <c r="H691" s="14" t="n">
        <v>81.66</v>
      </c>
      <c r="I691" s="14" t="n">
        <v>91.55</v>
      </c>
      <c r="J691" s="15" t="n">
        <v>6</v>
      </c>
    </row>
    <row r="692" s="16" customFormat="true" ht="14" hidden="false" customHeight="false" outlineLevel="0" collapsed="false">
      <c r="A692" s="8" t="n">
        <v>690</v>
      </c>
      <c r="B692" s="9" t="s">
        <v>1690</v>
      </c>
      <c r="C692" s="10" t="s">
        <v>1691</v>
      </c>
      <c r="D692" s="11" t="s">
        <v>1554</v>
      </c>
      <c r="E692" s="12" t="s">
        <v>1678</v>
      </c>
      <c r="F692" s="13" t="s">
        <v>1679</v>
      </c>
      <c r="G692" s="14" t="n">
        <v>105.3</v>
      </c>
      <c r="H692" s="14" t="n">
        <v>82</v>
      </c>
      <c r="I692" s="14" t="n">
        <v>91.32</v>
      </c>
      <c r="J692" s="15" t="n">
        <v>7</v>
      </c>
    </row>
    <row r="693" s="16" customFormat="true" ht="14" hidden="false" customHeight="false" outlineLevel="0" collapsed="false">
      <c r="A693" s="8" t="n">
        <v>691</v>
      </c>
      <c r="B693" s="9" t="s">
        <v>1692</v>
      </c>
      <c r="C693" s="10" t="s">
        <v>1693</v>
      </c>
      <c r="D693" s="11" t="s">
        <v>1554</v>
      </c>
      <c r="E693" s="12" t="s">
        <v>1678</v>
      </c>
      <c r="F693" s="13" t="s">
        <v>1679</v>
      </c>
      <c r="G693" s="14" t="n">
        <v>113.78</v>
      </c>
      <c r="H693" s="14" t="n">
        <v>70.33</v>
      </c>
      <c r="I693" s="14" t="n">
        <v>87.7</v>
      </c>
      <c r="J693" s="15" t="n">
        <v>8</v>
      </c>
    </row>
    <row r="694" s="16" customFormat="true" ht="14" hidden="false" customHeight="false" outlineLevel="0" collapsed="false">
      <c r="A694" s="8" t="n">
        <v>692</v>
      </c>
      <c r="B694" s="9" t="s">
        <v>1694</v>
      </c>
      <c r="C694" s="10" t="s">
        <v>1695</v>
      </c>
      <c r="D694" s="11" t="s">
        <v>1554</v>
      </c>
      <c r="E694" s="12" t="s">
        <v>1678</v>
      </c>
      <c r="F694" s="13" t="s">
        <v>1679</v>
      </c>
      <c r="G694" s="14" t="n">
        <v>104.5</v>
      </c>
      <c r="H694" s="17" t="s">
        <v>26</v>
      </c>
      <c r="I694" s="14" t="n">
        <v>41.8</v>
      </c>
      <c r="J694" s="15" t="s">
        <v>27</v>
      </c>
    </row>
    <row r="695" s="16" customFormat="true" ht="14" hidden="false" customHeight="false" outlineLevel="0" collapsed="false">
      <c r="A695" s="8" t="n">
        <v>693</v>
      </c>
      <c r="B695" s="9" t="s">
        <v>1696</v>
      </c>
      <c r="C695" s="10" t="s">
        <v>1697</v>
      </c>
      <c r="D695" s="11" t="s">
        <v>1554</v>
      </c>
      <c r="E695" s="12" t="s">
        <v>1698</v>
      </c>
      <c r="F695" s="13" t="s">
        <v>1699</v>
      </c>
      <c r="G695" s="14" t="n">
        <v>116.98</v>
      </c>
      <c r="H695" s="14" t="n">
        <v>83</v>
      </c>
      <c r="I695" s="14" t="n">
        <v>96.59</v>
      </c>
      <c r="J695" s="15" t="n">
        <v>1</v>
      </c>
    </row>
    <row r="696" s="16" customFormat="true" ht="14" hidden="false" customHeight="false" outlineLevel="0" collapsed="false">
      <c r="A696" s="8" t="n">
        <v>694</v>
      </c>
      <c r="B696" s="9" t="s">
        <v>1700</v>
      </c>
      <c r="C696" s="10" t="s">
        <v>1701</v>
      </c>
      <c r="D696" s="11" t="s">
        <v>1554</v>
      </c>
      <c r="E696" s="12" t="s">
        <v>1698</v>
      </c>
      <c r="F696" s="13" t="s">
        <v>1699</v>
      </c>
      <c r="G696" s="14" t="n">
        <v>112.59</v>
      </c>
      <c r="H696" s="14" t="n">
        <v>80.66</v>
      </c>
      <c r="I696" s="14" t="n">
        <v>93.42</v>
      </c>
      <c r="J696" s="15" t="n">
        <v>2</v>
      </c>
    </row>
    <row r="697" s="16" customFormat="true" ht="14" hidden="false" customHeight="false" outlineLevel="0" collapsed="false">
      <c r="A697" s="8" t="n">
        <v>695</v>
      </c>
      <c r="B697" s="9" t="s">
        <v>1702</v>
      </c>
      <c r="C697" s="10" t="s">
        <v>1703</v>
      </c>
      <c r="D697" s="11" t="s">
        <v>1554</v>
      </c>
      <c r="E697" s="12" t="s">
        <v>1698</v>
      </c>
      <c r="F697" s="13" t="s">
        <v>1699</v>
      </c>
      <c r="G697" s="14" t="n">
        <v>105.31</v>
      </c>
      <c r="H697" s="14" t="n">
        <v>79.66</v>
      </c>
      <c r="I697" s="14" t="n">
        <v>89.91</v>
      </c>
      <c r="J697" s="15" t="n">
        <v>3</v>
      </c>
    </row>
    <row r="698" s="16" customFormat="true" ht="14" hidden="false" customHeight="false" outlineLevel="0" collapsed="false">
      <c r="A698" s="8" t="n">
        <v>696</v>
      </c>
      <c r="B698" s="9" t="s">
        <v>1704</v>
      </c>
      <c r="C698" s="10" t="s">
        <v>1705</v>
      </c>
      <c r="D698" s="11" t="s">
        <v>1554</v>
      </c>
      <c r="E698" s="12" t="s">
        <v>1698</v>
      </c>
      <c r="F698" s="13" t="s">
        <v>1699</v>
      </c>
      <c r="G698" s="14" t="n">
        <v>97.29</v>
      </c>
      <c r="H698" s="14" t="n">
        <v>76.33</v>
      </c>
      <c r="I698" s="14" t="n">
        <v>84.7</v>
      </c>
      <c r="J698" s="15" t="n">
        <v>4</v>
      </c>
    </row>
    <row r="699" s="16" customFormat="true" ht="14" hidden="false" customHeight="false" outlineLevel="0" collapsed="false">
      <c r="A699" s="8" t="n">
        <v>697</v>
      </c>
      <c r="B699" s="9" t="s">
        <v>1420</v>
      </c>
      <c r="C699" s="10" t="s">
        <v>1706</v>
      </c>
      <c r="D699" s="11" t="s">
        <v>1554</v>
      </c>
      <c r="E699" s="12" t="s">
        <v>1698</v>
      </c>
      <c r="F699" s="13" t="s">
        <v>1699</v>
      </c>
      <c r="G699" s="14" t="n">
        <v>116.64</v>
      </c>
      <c r="H699" s="17" t="s">
        <v>26</v>
      </c>
      <c r="I699" s="14" t="n">
        <v>46.65</v>
      </c>
      <c r="J699" s="15" t="s">
        <v>27</v>
      </c>
    </row>
    <row r="700" s="16" customFormat="true" ht="14" hidden="false" customHeight="false" outlineLevel="0" collapsed="false">
      <c r="A700" s="8" t="n">
        <v>698</v>
      </c>
      <c r="B700" s="9" t="s">
        <v>1707</v>
      </c>
      <c r="C700" s="10" t="s">
        <v>1708</v>
      </c>
      <c r="D700" s="11" t="s">
        <v>1554</v>
      </c>
      <c r="E700" s="12" t="s">
        <v>1698</v>
      </c>
      <c r="F700" s="13" t="s">
        <v>1699</v>
      </c>
      <c r="G700" s="14" t="n">
        <v>112.18</v>
      </c>
      <c r="H700" s="17" t="s">
        <v>26</v>
      </c>
      <c r="I700" s="14" t="n">
        <v>44.87</v>
      </c>
      <c r="J700" s="15" t="s">
        <v>27</v>
      </c>
    </row>
    <row r="701" s="16" customFormat="true" ht="14" hidden="false" customHeight="false" outlineLevel="0" collapsed="false">
      <c r="A701" s="8" t="n">
        <v>699</v>
      </c>
      <c r="B701" s="9" t="s">
        <v>1709</v>
      </c>
      <c r="C701" s="10" t="s">
        <v>1710</v>
      </c>
      <c r="D701" s="11" t="s">
        <v>1554</v>
      </c>
      <c r="E701" s="12" t="s">
        <v>1711</v>
      </c>
      <c r="F701" s="13" t="s">
        <v>1712</v>
      </c>
      <c r="G701" s="14" t="n">
        <v>112.77</v>
      </c>
      <c r="H701" s="14" t="n">
        <v>84.66</v>
      </c>
      <c r="I701" s="14" t="n">
        <v>95.89</v>
      </c>
      <c r="J701" s="15" t="n">
        <v>1</v>
      </c>
    </row>
    <row r="702" s="16" customFormat="true" ht="14" hidden="false" customHeight="false" outlineLevel="0" collapsed="false">
      <c r="A702" s="8" t="n">
        <v>700</v>
      </c>
      <c r="B702" s="9" t="s">
        <v>1713</v>
      </c>
      <c r="C702" s="10" t="s">
        <v>1714</v>
      </c>
      <c r="D702" s="11" t="s">
        <v>1554</v>
      </c>
      <c r="E702" s="12" t="s">
        <v>1711</v>
      </c>
      <c r="F702" s="13" t="s">
        <v>1712</v>
      </c>
      <c r="G702" s="14" t="n">
        <v>112.61</v>
      </c>
      <c r="H702" s="14" t="n">
        <v>82.33</v>
      </c>
      <c r="I702" s="14" t="n">
        <v>94.43</v>
      </c>
      <c r="J702" s="15" t="n">
        <v>2</v>
      </c>
    </row>
    <row r="703" s="16" customFormat="true" ht="14" hidden="false" customHeight="false" outlineLevel="0" collapsed="false">
      <c r="A703" s="8" t="n">
        <v>701</v>
      </c>
      <c r="B703" s="9" t="s">
        <v>1715</v>
      </c>
      <c r="C703" s="10" t="s">
        <v>1716</v>
      </c>
      <c r="D703" s="11" t="s">
        <v>1554</v>
      </c>
      <c r="E703" s="12" t="s">
        <v>1711</v>
      </c>
      <c r="F703" s="13" t="s">
        <v>1712</v>
      </c>
      <c r="G703" s="14" t="n">
        <v>107.47</v>
      </c>
      <c r="H703" s="14" t="n">
        <v>84</v>
      </c>
      <c r="I703" s="14" t="n">
        <v>93.38</v>
      </c>
      <c r="J703" s="15" t="n">
        <v>3</v>
      </c>
    </row>
    <row r="704" s="16" customFormat="true" ht="14" hidden="false" customHeight="false" outlineLevel="0" collapsed="false">
      <c r="A704" s="8" t="n">
        <v>702</v>
      </c>
      <c r="B704" s="9" t="s">
        <v>1717</v>
      </c>
      <c r="C704" s="10" t="s">
        <v>1718</v>
      </c>
      <c r="D704" s="11" t="s">
        <v>1554</v>
      </c>
      <c r="E704" s="12" t="s">
        <v>1711</v>
      </c>
      <c r="F704" s="13" t="s">
        <v>1712</v>
      </c>
      <c r="G704" s="14" t="n">
        <v>107.72</v>
      </c>
      <c r="H704" s="14" t="n">
        <v>80.33</v>
      </c>
      <c r="I704" s="14" t="n">
        <v>91.27</v>
      </c>
      <c r="J704" s="15" t="n">
        <v>4</v>
      </c>
    </row>
    <row r="705" s="16" customFormat="true" ht="14" hidden="false" customHeight="false" outlineLevel="0" collapsed="false">
      <c r="A705" s="8" t="n">
        <v>703</v>
      </c>
      <c r="B705" s="9" t="s">
        <v>1719</v>
      </c>
      <c r="C705" s="10" t="s">
        <v>1720</v>
      </c>
      <c r="D705" s="11" t="s">
        <v>1554</v>
      </c>
      <c r="E705" s="12" t="s">
        <v>1711</v>
      </c>
      <c r="F705" s="13" t="s">
        <v>1712</v>
      </c>
      <c r="G705" s="14" t="n">
        <v>106.58</v>
      </c>
      <c r="H705" s="14" t="n">
        <v>80</v>
      </c>
      <c r="I705" s="14" t="n">
        <v>90.63</v>
      </c>
      <c r="J705" s="15" t="n">
        <v>5</v>
      </c>
    </row>
    <row r="706" s="16" customFormat="true" ht="14" hidden="false" customHeight="false" outlineLevel="0" collapsed="false">
      <c r="A706" s="8" t="n">
        <v>704</v>
      </c>
      <c r="B706" s="9" t="s">
        <v>1721</v>
      </c>
      <c r="C706" s="10" t="s">
        <v>1722</v>
      </c>
      <c r="D706" s="11" t="s">
        <v>1554</v>
      </c>
      <c r="E706" s="12" t="s">
        <v>1711</v>
      </c>
      <c r="F706" s="13" t="s">
        <v>1712</v>
      </c>
      <c r="G706" s="14" t="n">
        <v>109.9</v>
      </c>
      <c r="H706" s="14" t="n">
        <v>72</v>
      </c>
      <c r="I706" s="14" t="n">
        <v>87.16</v>
      </c>
      <c r="J706" s="15" t="n">
        <v>6</v>
      </c>
    </row>
    <row r="707" s="16" customFormat="true" ht="14" hidden="false" customHeight="false" outlineLevel="0" collapsed="false">
      <c r="A707" s="8" t="n">
        <v>705</v>
      </c>
      <c r="B707" s="9" t="s">
        <v>1723</v>
      </c>
      <c r="C707" s="10" t="s">
        <v>1724</v>
      </c>
      <c r="D707" s="11" t="s">
        <v>1725</v>
      </c>
      <c r="E707" s="12" t="s">
        <v>1726</v>
      </c>
      <c r="F707" s="13" t="s">
        <v>1727</v>
      </c>
      <c r="G707" s="14" t="n">
        <v>113.08</v>
      </c>
      <c r="H707" s="14" t="n">
        <v>86.66</v>
      </c>
      <c r="I707" s="14" t="n">
        <v>97.22</v>
      </c>
      <c r="J707" s="15" t="n">
        <v>1</v>
      </c>
    </row>
    <row r="708" s="16" customFormat="true" ht="14" hidden="false" customHeight="false" outlineLevel="0" collapsed="false">
      <c r="A708" s="8" t="n">
        <v>706</v>
      </c>
      <c r="B708" s="9" t="s">
        <v>1728</v>
      </c>
      <c r="C708" s="10" t="s">
        <v>1729</v>
      </c>
      <c r="D708" s="11" t="s">
        <v>1725</v>
      </c>
      <c r="E708" s="12" t="s">
        <v>1726</v>
      </c>
      <c r="F708" s="13" t="s">
        <v>1727</v>
      </c>
      <c r="G708" s="14" t="n">
        <v>106.67</v>
      </c>
      <c r="H708" s="14" t="n">
        <v>87.33</v>
      </c>
      <c r="I708" s="14" t="n">
        <v>95.05</v>
      </c>
      <c r="J708" s="15" t="n">
        <v>2</v>
      </c>
    </row>
    <row r="709" s="16" customFormat="true" ht="14" hidden="false" customHeight="false" outlineLevel="0" collapsed="false">
      <c r="A709" s="8" t="n">
        <v>707</v>
      </c>
      <c r="B709" s="9" t="s">
        <v>1730</v>
      </c>
      <c r="C709" s="10" t="s">
        <v>1731</v>
      </c>
      <c r="D709" s="11" t="s">
        <v>1725</v>
      </c>
      <c r="E709" s="12" t="s">
        <v>1726</v>
      </c>
      <c r="F709" s="13" t="s">
        <v>1727</v>
      </c>
      <c r="G709" s="14" t="n">
        <v>104.9</v>
      </c>
      <c r="H709" s="14" t="n">
        <v>83.33</v>
      </c>
      <c r="I709" s="14" t="n">
        <v>91.95</v>
      </c>
      <c r="J709" s="15" t="n">
        <v>3</v>
      </c>
    </row>
    <row r="710" s="16" customFormat="true" ht="14" hidden="false" customHeight="false" outlineLevel="0" collapsed="false">
      <c r="A710" s="8" t="n">
        <v>708</v>
      </c>
      <c r="B710" s="9" t="s">
        <v>1732</v>
      </c>
      <c r="C710" s="10" t="s">
        <v>1733</v>
      </c>
      <c r="D710" s="11" t="s">
        <v>1725</v>
      </c>
      <c r="E710" s="12" t="s">
        <v>1726</v>
      </c>
      <c r="F710" s="13" t="s">
        <v>1727</v>
      </c>
      <c r="G710" s="14" t="n">
        <v>104.69</v>
      </c>
      <c r="H710" s="14" t="n">
        <v>81.66</v>
      </c>
      <c r="I710" s="14" t="n">
        <v>90.86</v>
      </c>
      <c r="J710" s="15" t="n">
        <v>4</v>
      </c>
    </row>
    <row r="711" s="16" customFormat="true" ht="14" hidden="false" customHeight="false" outlineLevel="0" collapsed="false">
      <c r="A711" s="8" t="n">
        <v>709</v>
      </c>
      <c r="B711" s="9" t="s">
        <v>1734</v>
      </c>
      <c r="C711" s="10" t="s">
        <v>1735</v>
      </c>
      <c r="D711" s="11" t="s">
        <v>1725</v>
      </c>
      <c r="E711" s="12" t="s">
        <v>1726</v>
      </c>
      <c r="F711" s="13" t="s">
        <v>1727</v>
      </c>
      <c r="G711" s="14" t="n">
        <v>99.01</v>
      </c>
      <c r="H711" s="14" t="n">
        <v>81.66</v>
      </c>
      <c r="I711" s="14" t="n">
        <v>88.59</v>
      </c>
      <c r="J711" s="15" t="n">
        <v>5</v>
      </c>
    </row>
    <row r="712" s="16" customFormat="true" ht="14" hidden="false" customHeight="false" outlineLevel="0" collapsed="false">
      <c r="A712" s="8" t="n">
        <v>710</v>
      </c>
      <c r="B712" s="9" t="s">
        <v>1736</v>
      </c>
      <c r="C712" s="10" t="s">
        <v>1737</v>
      </c>
      <c r="D712" s="11" t="s">
        <v>1725</v>
      </c>
      <c r="E712" s="12" t="s">
        <v>1726</v>
      </c>
      <c r="F712" s="13" t="s">
        <v>1727</v>
      </c>
      <c r="G712" s="14" t="n">
        <v>100.99</v>
      </c>
      <c r="H712" s="14" t="n">
        <v>80</v>
      </c>
      <c r="I712" s="14" t="n">
        <v>88.39</v>
      </c>
      <c r="J712" s="15" t="n">
        <v>6</v>
      </c>
    </row>
    <row r="713" s="16" customFormat="true" ht="14" hidden="false" customHeight="false" outlineLevel="0" collapsed="false">
      <c r="A713" s="8" t="n">
        <v>711</v>
      </c>
      <c r="B713" s="9" t="s">
        <v>1738</v>
      </c>
      <c r="C713" s="10" t="s">
        <v>1739</v>
      </c>
      <c r="D713" s="11" t="s">
        <v>1725</v>
      </c>
      <c r="E713" s="12" t="s">
        <v>1726</v>
      </c>
      <c r="F713" s="13" t="s">
        <v>1727</v>
      </c>
      <c r="G713" s="14" t="n">
        <v>96.06</v>
      </c>
      <c r="H713" s="14" t="n">
        <v>79.66</v>
      </c>
      <c r="I713" s="14" t="n">
        <v>86.21</v>
      </c>
      <c r="J713" s="15" t="n">
        <v>7</v>
      </c>
    </row>
    <row r="714" s="16" customFormat="true" ht="14" hidden="false" customHeight="false" outlineLevel="0" collapsed="false">
      <c r="A714" s="8" t="n">
        <v>712</v>
      </c>
      <c r="B714" s="9" t="s">
        <v>1740</v>
      </c>
      <c r="C714" s="10" t="s">
        <v>1741</v>
      </c>
      <c r="D714" s="11" t="s">
        <v>1725</v>
      </c>
      <c r="E714" s="12" t="s">
        <v>1742</v>
      </c>
      <c r="F714" s="13" t="s">
        <v>1743</v>
      </c>
      <c r="G714" s="14" t="n">
        <v>117.98</v>
      </c>
      <c r="H714" s="14" t="n">
        <v>84.33</v>
      </c>
      <c r="I714" s="14" t="n">
        <v>97.78</v>
      </c>
      <c r="J714" s="15" t="n">
        <v>1</v>
      </c>
    </row>
    <row r="715" s="16" customFormat="true" ht="14" hidden="false" customHeight="false" outlineLevel="0" collapsed="false">
      <c r="A715" s="8" t="n">
        <v>713</v>
      </c>
      <c r="B715" s="9" t="s">
        <v>1744</v>
      </c>
      <c r="C715" s="10" t="s">
        <v>1745</v>
      </c>
      <c r="D715" s="11" t="s">
        <v>1725</v>
      </c>
      <c r="E715" s="12" t="s">
        <v>1742</v>
      </c>
      <c r="F715" s="13" t="s">
        <v>1743</v>
      </c>
      <c r="G715" s="14" t="n">
        <v>96.82</v>
      </c>
      <c r="H715" s="17" t="s">
        <v>26</v>
      </c>
      <c r="I715" s="14" t="n">
        <v>38.72</v>
      </c>
      <c r="J715" s="15" t="s">
        <v>27</v>
      </c>
    </row>
    <row r="716" s="16" customFormat="true" ht="14" hidden="false" customHeight="false" outlineLevel="0" collapsed="false">
      <c r="A716" s="8" t="n">
        <v>714</v>
      </c>
      <c r="B716" s="9" t="s">
        <v>1746</v>
      </c>
      <c r="C716" s="10" t="s">
        <v>1747</v>
      </c>
      <c r="D716" s="11" t="s">
        <v>1725</v>
      </c>
      <c r="E716" s="12" t="s">
        <v>1748</v>
      </c>
      <c r="F716" s="13" t="s">
        <v>1749</v>
      </c>
      <c r="G716" s="14" t="n">
        <v>108.46</v>
      </c>
      <c r="H716" s="14" t="n">
        <v>87</v>
      </c>
      <c r="I716" s="14" t="n">
        <v>95.58</v>
      </c>
      <c r="J716" s="15" t="n">
        <v>1</v>
      </c>
    </row>
    <row r="717" s="16" customFormat="true" ht="14" hidden="false" customHeight="false" outlineLevel="0" collapsed="false">
      <c r="A717" s="8" t="n">
        <v>715</v>
      </c>
      <c r="B717" s="9" t="s">
        <v>1750</v>
      </c>
      <c r="C717" s="10" t="s">
        <v>1751</v>
      </c>
      <c r="D717" s="11" t="s">
        <v>1725</v>
      </c>
      <c r="E717" s="12" t="s">
        <v>1748</v>
      </c>
      <c r="F717" s="13" t="s">
        <v>1749</v>
      </c>
      <c r="G717" s="14" t="n">
        <v>113.26</v>
      </c>
      <c r="H717" s="14" t="n">
        <v>80.66</v>
      </c>
      <c r="I717" s="14" t="n">
        <v>93.69</v>
      </c>
      <c r="J717" s="15" t="n">
        <v>2</v>
      </c>
    </row>
    <row r="718" s="16" customFormat="true" ht="14" hidden="false" customHeight="false" outlineLevel="0" collapsed="false">
      <c r="A718" s="8" t="n">
        <v>716</v>
      </c>
      <c r="B718" s="9" t="s">
        <v>1752</v>
      </c>
      <c r="C718" s="10" t="s">
        <v>1753</v>
      </c>
      <c r="D718" s="11" t="s">
        <v>1725</v>
      </c>
      <c r="E718" s="12" t="s">
        <v>1748</v>
      </c>
      <c r="F718" s="13" t="s">
        <v>1749</v>
      </c>
      <c r="G718" s="14" t="n">
        <v>84.55</v>
      </c>
      <c r="H718" s="14" t="n">
        <v>81</v>
      </c>
      <c r="I718" s="14" t="n">
        <v>82.42</v>
      </c>
      <c r="J718" s="15" t="n">
        <v>3</v>
      </c>
    </row>
    <row r="719" s="16" customFormat="true" ht="14" hidden="false" customHeight="false" outlineLevel="0" collapsed="false">
      <c r="A719" s="8" t="n">
        <v>717</v>
      </c>
      <c r="B719" s="9" t="s">
        <v>1754</v>
      </c>
      <c r="C719" s="10" t="s">
        <v>1755</v>
      </c>
      <c r="D719" s="11" t="s">
        <v>1725</v>
      </c>
      <c r="E719" s="12" t="s">
        <v>1748</v>
      </c>
      <c r="F719" s="13" t="s">
        <v>1749</v>
      </c>
      <c r="G719" s="14" t="n">
        <v>119.67</v>
      </c>
      <c r="H719" s="17" t="s">
        <v>26</v>
      </c>
      <c r="I719" s="14" t="n">
        <v>47.86</v>
      </c>
      <c r="J719" s="15" t="s">
        <v>27</v>
      </c>
    </row>
    <row r="720" s="16" customFormat="true" ht="14" hidden="false" customHeight="false" outlineLevel="0" collapsed="false">
      <c r="A720" s="8" t="n">
        <v>718</v>
      </c>
      <c r="B720" s="9" t="s">
        <v>1756</v>
      </c>
      <c r="C720" s="10" t="s">
        <v>1757</v>
      </c>
      <c r="D720" s="11" t="s">
        <v>1725</v>
      </c>
      <c r="E720" s="12" t="s">
        <v>1758</v>
      </c>
      <c r="F720" s="13" t="s">
        <v>1759</v>
      </c>
      <c r="G720" s="14" t="n">
        <v>112.99</v>
      </c>
      <c r="H720" s="14" t="n">
        <v>81.33</v>
      </c>
      <c r="I720" s="14" t="n">
        <v>93.98</v>
      </c>
      <c r="J720" s="15" t="n">
        <v>1</v>
      </c>
    </row>
    <row r="721" s="16" customFormat="true" ht="14" hidden="false" customHeight="false" outlineLevel="0" collapsed="false">
      <c r="A721" s="8" t="n">
        <v>719</v>
      </c>
      <c r="B721" s="9" t="s">
        <v>1760</v>
      </c>
      <c r="C721" s="10" t="s">
        <v>1761</v>
      </c>
      <c r="D721" s="11" t="s">
        <v>1725</v>
      </c>
      <c r="E721" s="12" t="s">
        <v>1758</v>
      </c>
      <c r="F721" s="13" t="s">
        <v>1759</v>
      </c>
      <c r="G721" s="14" t="n">
        <v>108.68</v>
      </c>
      <c r="H721" s="14" t="n">
        <v>81</v>
      </c>
      <c r="I721" s="14" t="n">
        <v>92.07</v>
      </c>
      <c r="J721" s="15" t="n">
        <v>2</v>
      </c>
    </row>
    <row r="722" s="16" customFormat="true" ht="14" hidden="false" customHeight="false" outlineLevel="0" collapsed="false">
      <c r="A722" s="8" t="n">
        <v>720</v>
      </c>
      <c r="B722" s="9" t="s">
        <v>1762</v>
      </c>
      <c r="C722" s="10" t="s">
        <v>1763</v>
      </c>
      <c r="D722" s="11" t="s">
        <v>1725</v>
      </c>
      <c r="E722" s="12" t="s">
        <v>1758</v>
      </c>
      <c r="F722" s="13" t="s">
        <v>1759</v>
      </c>
      <c r="G722" s="14" t="n">
        <v>106.52</v>
      </c>
      <c r="H722" s="14" t="n">
        <v>80</v>
      </c>
      <c r="I722" s="14" t="n">
        <v>90.6</v>
      </c>
      <c r="J722" s="15" t="n">
        <v>3</v>
      </c>
    </row>
    <row r="723" s="16" customFormat="true" ht="14" hidden="false" customHeight="false" outlineLevel="0" collapsed="false">
      <c r="A723" s="8" t="n">
        <v>721</v>
      </c>
      <c r="B723" s="9" t="s">
        <v>1764</v>
      </c>
      <c r="C723" s="10" t="s">
        <v>1765</v>
      </c>
      <c r="D723" s="11" t="s">
        <v>1725</v>
      </c>
      <c r="E723" s="12" t="s">
        <v>1766</v>
      </c>
      <c r="F723" s="13" t="s">
        <v>1767</v>
      </c>
      <c r="G723" s="14" t="n">
        <v>111.61</v>
      </c>
      <c r="H723" s="14" t="n">
        <v>82.66</v>
      </c>
      <c r="I723" s="14" t="n">
        <v>94.23</v>
      </c>
      <c r="J723" s="15" t="n">
        <v>1</v>
      </c>
    </row>
    <row r="724" s="16" customFormat="true" ht="14" hidden="false" customHeight="false" outlineLevel="0" collapsed="false">
      <c r="A724" s="8" t="n">
        <v>722</v>
      </c>
      <c r="B724" s="9" t="s">
        <v>1768</v>
      </c>
      <c r="C724" s="10" t="s">
        <v>1769</v>
      </c>
      <c r="D724" s="11" t="s">
        <v>1725</v>
      </c>
      <c r="E724" s="12" t="s">
        <v>1770</v>
      </c>
      <c r="F724" s="13" t="s">
        <v>1771</v>
      </c>
      <c r="G724" s="14" t="n">
        <v>116.01</v>
      </c>
      <c r="H724" s="14" t="n">
        <v>82.66</v>
      </c>
      <c r="I724" s="14" t="n">
        <v>95.99</v>
      </c>
      <c r="J724" s="15" t="n">
        <v>1</v>
      </c>
    </row>
    <row r="725" s="16" customFormat="true" ht="14" hidden="false" customHeight="false" outlineLevel="0" collapsed="false">
      <c r="A725" s="8" t="n">
        <v>723</v>
      </c>
      <c r="B725" s="9" t="s">
        <v>1772</v>
      </c>
      <c r="C725" s="10" t="s">
        <v>1773</v>
      </c>
      <c r="D725" s="11" t="s">
        <v>1725</v>
      </c>
      <c r="E725" s="12" t="s">
        <v>1770</v>
      </c>
      <c r="F725" s="13" t="s">
        <v>1771</v>
      </c>
      <c r="G725" s="14" t="n">
        <v>112.42</v>
      </c>
      <c r="H725" s="14" t="n">
        <v>80.66</v>
      </c>
      <c r="I725" s="14" t="n">
        <v>93.35</v>
      </c>
      <c r="J725" s="15" t="n">
        <v>2</v>
      </c>
    </row>
    <row r="726" s="16" customFormat="true" ht="14" hidden="false" customHeight="false" outlineLevel="0" collapsed="false">
      <c r="A726" s="8" t="n">
        <v>724</v>
      </c>
      <c r="B726" s="9" t="s">
        <v>1774</v>
      </c>
      <c r="C726" s="10" t="s">
        <v>1775</v>
      </c>
      <c r="D726" s="11" t="s">
        <v>1725</v>
      </c>
      <c r="E726" s="12" t="s">
        <v>1770</v>
      </c>
      <c r="F726" s="13" t="s">
        <v>1771</v>
      </c>
      <c r="G726" s="14" t="n">
        <v>110.78</v>
      </c>
      <c r="H726" s="14" t="n">
        <v>80</v>
      </c>
      <c r="I726" s="14" t="n">
        <v>92.31</v>
      </c>
      <c r="J726" s="15" t="n">
        <v>3</v>
      </c>
    </row>
    <row r="727" s="16" customFormat="true" ht="14" hidden="false" customHeight="false" outlineLevel="0" collapsed="false">
      <c r="A727" s="8" t="n">
        <v>725</v>
      </c>
      <c r="B727" s="9" t="s">
        <v>1776</v>
      </c>
      <c r="C727" s="10" t="s">
        <v>1777</v>
      </c>
      <c r="D727" s="11" t="s">
        <v>1725</v>
      </c>
      <c r="E727" s="12" t="s">
        <v>1778</v>
      </c>
      <c r="F727" s="13" t="s">
        <v>1779</v>
      </c>
      <c r="G727" s="14" t="n">
        <v>103.57</v>
      </c>
      <c r="H727" s="14" t="n">
        <v>83</v>
      </c>
      <c r="I727" s="14" t="n">
        <v>91.22</v>
      </c>
      <c r="J727" s="15" t="n">
        <v>1</v>
      </c>
    </row>
    <row r="728" s="16" customFormat="true" ht="14" hidden="false" customHeight="false" outlineLevel="0" collapsed="false">
      <c r="A728" s="8" t="n">
        <v>726</v>
      </c>
      <c r="B728" s="9" t="s">
        <v>1780</v>
      </c>
      <c r="C728" s="10" t="s">
        <v>1781</v>
      </c>
      <c r="D728" s="11" t="s">
        <v>1725</v>
      </c>
      <c r="E728" s="12" t="s">
        <v>1778</v>
      </c>
      <c r="F728" s="13" t="s">
        <v>1779</v>
      </c>
      <c r="G728" s="14" t="n">
        <v>99.3</v>
      </c>
      <c r="H728" s="14" t="n">
        <v>80.66</v>
      </c>
      <c r="I728" s="14" t="n">
        <v>88.11</v>
      </c>
      <c r="J728" s="15" t="n">
        <v>2</v>
      </c>
    </row>
    <row r="729" s="16" customFormat="true" ht="14" hidden="false" customHeight="false" outlineLevel="0" collapsed="false">
      <c r="A729" s="8" t="n">
        <v>727</v>
      </c>
      <c r="B729" s="9" t="s">
        <v>1782</v>
      </c>
      <c r="C729" s="10" t="s">
        <v>1783</v>
      </c>
      <c r="D729" s="11" t="s">
        <v>1725</v>
      </c>
      <c r="E729" s="12" t="s">
        <v>1778</v>
      </c>
      <c r="F729" s="13" t="s">
        <v>1779</v>
      </c>
      <c r="G729" s="14" t="n">
        <v>100.24</v>
      </c>
      <c r="H729" s="14" t="n">
        <v>73.66</v>
      </c>
      <c r="I729" s="14" t="n">
        <v>84.28</v>
      </c>
      <c r="J729" s="15" t="n">
        <v>3</v>
      </c>
    </row>
    <row r="730" s="16" customFormat="true" ht="14" hidden="false" customHeight="false" outlineLevel="0" collapsed="false">
      <c r="A730" s="8" t="n">
        <v>728</v>
      </c>
      <c r="B730" s="9" t="s">
        <v>1784</v>
      </c>
      <c r="C730" s="10" t="s">
        <v>1785</v>
      </c>
      <c r="D730" s="11" t="s">
        <v>1725</v>
      </c>
      <c r="E730" s="12" t="s">
        <v>1786</v>
      </c>
      <c r="F730" s="13" t="s">
        <v>1787</v>
      </c>
      <c r="G730" s="14" t="n">
        <v>114.99</v>
      </c>
      <c r="H730" s="14" t="n">
        <v>84</v>
      </c>
      <c r="I730" s="14" t="n">
        <v>96.39</v>
      </c>
      <c r="J730" s="15" t="n">
        <v>1</v>
      </c>
    </row>
    <row r="731" s="16" customFormat="true" ht="14" hidden="false" customHeight="false" outlineLevel="0" collapsed="false">
      <c r="A731" s="8" t="n">
        <v>729</v>
      </c>
      <c r="B731" s="9" t="s">
        <v>1788</v>
      </c>
      <c r="C731" s="10" t="s">
        <v>1789</v>
      </c>
      <c r="D731" s="11" t="s">
        <v>1725</v>
      </c>
      <c r="E731" s="12" t="s">
        <v>1786</v>
      </c>
      <c r="F731" s="13" t="s">
        <v>1787</v>
      </c>
      <c r="G731" s="14" t="n">
        <v>112.91</v>
      </c>
      <c r="H731" s="14" t="n">
        <v>81.66</v>
      </c>
      <c r="I731" s="14" t="n">
        <v>94.15</v>
      </c>
      <c r="J731" s="15" t="n">
        <v>2</v>
      </c>
    </row>
    <row r="732" s="16" customFormat="true" ht="14" hidden="false" customHeight="false" outlineLevel="0" collapsed="false">
      <c r="A732" s="8" t="n">
        <v>730</v>
      </c>
      <c r="B732" s="9" t="s">
        <v>1790</v>
      </c>
      <c r="C732" s="10" t="s">
        <v>1791</v>
      </c>
      <c r="D732" s="11" t="s">
        <v>1725</v>
      </c>
      <c r="E732" s="12" t="s">
        <v>1786</v>
      </c>
      <c r="F732" s="13" t="s">
        <v>1787</v>
      </c>
      <c r="G732" s="14" t="n">
        <v>111.4</v>
      </c>
      <c r="H732" s="14" t="n">
        <v>79</v>
      </c>
      <c r="I732" s="14" t="n">
        <v>91.96</v>
      </c>
      <c r="J732" s="15" t="n">
        <v>3</v>
      </c>
    </row>
    <row r="733" s="16" customFormat="true" ht="14" hidden="false" customHeight="false" outlineLevel="0" collapsed="false">
      <c r="A733" s="8" t="n">
        <v>731</v>
      </c>
      <c r="B733" s="9" t="s">
        <v>40</v>
      </c>
      <c r="C733" s="10" t="s">
        <v>1792</v>
      </c>
      <c r="D733" s="11" t="s">
        <v>1725</v>
      </c>
      <c r="E733" s="12" t="s">
        <v>1793</v>
      </c>
      <c r="F733" s="13" t="s">
        <v>1794</v>
      </c>
      <c r="G733" s="14" t="n">
        <v>111.29</v>
      </c>
      <c r="H733" s="14" t="n">
        <v>85.33</v>
      </c>
      <c r="I733" s="14" t="n">
        <v>95.7</v>
      </c>
      <c r="J733" s="15" t="n">
        <v>1</v>
      </c>
    </row>
    <row r="734" s="16" customFormat="true" ht="14" hidden="false" customHeight="false" outlineLevel="0" collapsed="false">
      <c r="A734" s="8" t="n">
        <v>732</v>
      </c>
      <c r="B734" s="9" t="s">
        <v>1795</v>
      </c>
      <c r="C734" s="10" t="s">
        <v>1796</v>
      </c>
      <c r="D734" s="11" t="s">
        <v>1725</v>
      </c>
      <c r="E734" s="12" t="s">
        <v>1793</v>
      </c>
      <c r="F734" s="13" t="s">
        <v>1794</v>
      </c>
      <c r="G734" s="14" t="n">
        <v>101.05</v>
      </c>
      <c r="H734" s="14" t="n">
        <v>87.33</v>
      </c>
      <c r="I734" s="14" t="n">
        <v>92.81</v>
      </c>
      <c r="J734" s="15" t="n">
        <v>2</v>
      </c>
    </row>
    <row r="735" s="16" customFormat="true" ht="14" hidden="false" customHeight="false" outlineLevel="0" collapsed="false">
      <c r="A735" s="8" t="n">
        <v>733</v>
      </c>
      <c r="B735" s="9" t="s">
        <v>1797</v>
      </c>
      <c r="C735" s="10" t="s">
        <v>1798</v>
      </c>
      <c r="D735" s="11" t="s">
        <v>1725</v>
      </c>
      <c r="E735" s="12" t="s">
        <v>1793</v>
      </c>
      <c r="F735" s="13" t="s">
        <v>1794</v>
      </c>
      <c r="G735" s="14" t="n">
        <v>103.31</v>
      </c>
      <c r="H735" s="14" t="n">
        <v>83.33</v>
      </c>
      <c r="I735" s="14" t="n">
        <v>91.31</v>
      </c>
      <c r="J735" s="15" t="n">
        <v>3</v>
      </c>
    </row>
    <row r="736" s="16" customFormat="true" ht="14" hidden="false" customHeight="false" outlineLevel="0" collapsed="false">
      <c r="A736" s="8" t="n">
        <v>734</v>
      </c>
      <c r="B736" s="9" t="s">
        <v>1799</v>
      </c>
      <c r="C736" s="10" t="s">
        <v>1800</v>
      </c>
      <c r="D736" s="11" t="s">
        <v>1725</v>
      </c>
      <c r="E736" s="12" t="s">
        <v>1801</v>
      </c>
      <c r="F736" s="13" t="s">
        <v>1802</v>
      </c>
      <c r="G736" s="14" t="n">
        <v>105.61</v>
      </c>
      <c r="H736" s="14" t="n">
        <v>82.33</v>
      </c>
      <c r="I736" s="14" t="n">
        <v>91.63</v>
      </c>
      <c r="J736" s="15" t="n">
        <v>1</v>
      </c>
    </row>
    <row r="737" s="16" customFormat="true" ht="14" hidden="false" customHeight="false" outlineLevel="0" collapsed="false">
      <c r="A737" s="8" t="n">
        <v>735</v>
      </c>
      <c r="B737" s="9" t="s">
        <v>1803</v>
      </c>
      <c r="C737" s="10" t="s">
        <v>1804</v>
      </c>
      <c r="D737" s="11" t="s">
        <v>1725</v>
      </c>
      <c r="E737" s="12" t="s">
        <v>1801</v>
      </c>
      <c r="F737" s="13" t="s">
        <v>1802</v>
      </c>
      <c r="G737" s="14" t="n">
        <v>102.38</v>
      </c>
      <c r="H737" s="14" t="n">
        <v>82.66</v>
      </c>
      <c r="I737" s="14" t="n">
        <v>90.54</v>
      </c>
      <c r="J737" s="15" t="n">
        <v>2</v>
      </c>
    </row>
    <row r="738" s="16" customFormat="true" ht="14" hidden="false" customHeight="false" outlineLevel="0" collapsed="false">
      <c r="A738" s="8" t="n">
        <v>736</v>
      </c>
      <c r="B738" s="9" t="s">
        <v>1805</v>
      </c>
      <c r="C738" s="10" t="s">
        <v>1806</v>
      </c>
      <c r="D738" s="11" t="s">
        <v>1725</v>
      </c>
      <c r="E738" s="12" t="s">
        <v>1801</v>
      </c>
      <c r="F738" s="13" t="s">
        <v>1802</v>
      </c>
      <c r="G738" s="14" t="n">
        <v>102.71</v>
      </c>
      <c r="H738" s="17" t="s">
        <v>26</v>
      </c>
      <c r="I738" s="14" t="n">
        <v>41.08</v>
      </c>
      <c r="J738" s="15" t="s">
        <v>27</v>
      </c>
    </row>
    <row r="739" s="16" customFormat="true" ht="14" hidden="false" customHeight="false" outlineLevel="0" collapsed="false">
      <c r="A739" s="8" t="n">
        <v>737</v>
      </c>
      <c r="B739" s="9" t="s">
        <v>1807</v>
      </c>
      <c r="C739" s="10" t="s">
        <v>1808</v>
      </c>
      <c r="D739" s="11" t="s">
        <v>1809</v>
      </c>
      <c r="E739" s="12" t="s">
        <v>1810</v>
      </c>
      <c r="F739" s="13" t="s">
        <v>1811</v>
      </c>
      <c r="G739" s="14" t="n">
        <v>114.36</v>
      </c>
      <c r="H739" s="14" t="n">
        <v>85</v>
      </c>
      <c r="I739" s="14" t="n">
        <v>96.74</v>
      </c>
      <c r="J739" s="15" t="n">
        <v>1</v>
      </c>
    </row>
    <row r="740" s="16" customFormat="true" ht="14" hidden="false" customHeight="false" outlineLevel="0" collapsed="false">
      <c r="A740" s="8" t="n">
        <v>738</v>
      </c>
      <c r="B740" s="9" t="s">
        <v>1812</v>
      </c>
      <c r="C740" s="10" t="s">
        <v>1813</v>
      </c>
      <c r="D740" s="11" t="s">
        <v>1809</v>
      </c>
      <c r="E740" s="12" t="s">
        <v>1810</v>
      </c>
      <c r="F740" s="13" t="s">
        <v>1811</v>
      </c>
      <c r="G740" s="14" t="n">
        <v>109.69</v>
      </c>
      <c r="H740" s="14" t="n">
        <v>81</v>
      </c>
      <c r="I740" s="14" t="n">
        <v>92.47</v>
      </c>
      <c r="J740" s="15" t="n">
        <v>2</v>
      </c>
    </row>
    <row r="741" s="16" customFormat="true" ht="14" hidden="false" customHeight="false" outlineLevel="0" collapsed="false">
      <c r="A741" s="8" t="n">
        <v>739</v>
      </c>
      <c r="B741" s="9" t="s">
        <v>1814</v>
      </c>
      <c r="C741" s="10" t="s">
        <v>1815</v>
      </c>
      <c r="D741" s="11" t="s">
        <v>1809</v>
      </c>
      <c r="E741" s="12" t="s">
        <v>1810</v>
      </c>
      <c r="F741" s="13" t="s">
        <v>1811</v>
      </c>
      <c r="G741" s="14" t="n">
        <v>108.15</v>
      </c>
      <c r="H741" s="14" t="n">
        <v>81</v>
      </c>
      <c r="I741" s="14" t="n">
        <v>91.86</v>
      </c>
      <c r="J741" s="15" t="n">
        <v>3</v>
      </c>
    </row>
    <row r="742" s="16" customFormat="true" ht="14" hidden="false" customHeight="false" outlineLevel="0" collapsed="false">
      <c r="A742" s="8" t="n">
        <v>740</v>
      </c>
      <c r="B742" s="9" t="s">
        <v>1816</v>
      </c>
      <c r="C742" s="10" t="s">
        <v>1817</v>
      </c>
      <c r="D742" s="11" t="s">
        <v>1809</v>
      </c>
      <c r="E742" s="12" t="s">
        <v>1810</v>
      </c>
      <c r="F742" s="13" t="s">
        <v>1811</v>
      </c>
      <c r="G742" s="14" t="n">
        <v>101.98</v>
      </c>
      <c r="H742" s="14" t="n">
        <v>81</v>
      </c>
      <c r="I742" s="14" t="n">
        <v>89.39</v>
      </c>
      <c r="J742" s="15" t="n">
        <v>4</v>
      </c>
    </row>
    <row r="743" s="16" customFormat="true" ht="14" hidden="false" customHeight="false" outlineLevel="0" collapsed="false">
      <c r="A743" s="8" t="n">
        <v>741</v>
      </c>
      <c r="B743" s="9" t="s">
        <v>1818</v>
      </c>
      <c r="C743" s="10" t="s">
        <v>1819</v>
      </c>
      <c r="D743" s="11" t="s">
        <v>1809</v>
      </c>
      <c r="E743" s="12" t="s">
        <v>1820</v>
      </c>
      <c r="F743" s="13" t="s">
        <v>1821</v>
      </c>
      <c r="G743" s="14" t="n">
        <v>114.43</v>
      </c>
      <c r="H743" s="14" t="n">
        <v>83.66</v>
      </c>
      <c r="I743" s="14" t="n">
        <v>95.96</v>
      </c>
      <c r="J743" s="15" t="n">
        <v>1</v>
      </c>
    </row>
    <row r="744" s="16" customFormat="true" ht="14" hidden="false" customHeight="false" outlineLevel="0" collapsed="false">
      <c r="A744" s="8" t="n">
        <v>742</v>
      </c>
      <c r="B744" s="9" t="s">
        <v>1822</v>
      </c>
      <c r="C744" s="10" t="s">
        <v>1823</v>
      </c>
      <c r="D744" s="11" t="s">
        <v>1809</v>
      </c>
      <c r="E744" s="12" t="s">
        <v>1820</v>
      </c>
      <c r="F744" s="13" t="s">
        <v>1821</v>
      </c>
      <c r="G744" s="14" t="n">
        <v>111.82</v>
      </c>
      <c r="H744" s="14" t="n">
        <v>85</v>
      </c>
      <c r="I744" s="14" t="n">
        <v>95.72</v>
      </c>
      <c r="J744" s="15" t="n">
        <v>2</v>
      </c>
    </row>
    <row r="745" s="16" customFormat="true" ht="14" hidden="false" customHeight="false" outlineLevel="0" collapsed="false">
      <c r="A745" s="8" t="n">
        <v>743</v>
      </c>
      <c r="B745" s="9" t="s">
        <v>1824</v>
      </c>
      <c r="C745" s="10" t="s">
        <v>1825</v>
      </c>
      <c r="D745" s="11" t="s">
        <v>1809</v>
      </c>
      <c r="E745" s="12" t="s">
        <v>1820</v>
      </c>
      <c r="F745" s="13" t="s">
        <v>1821</v>
      </c>
      <c r="G745" s="14" t="n">
        <v>111.4</v>
      </c>
      <c r="H745" s="14" t="n">
        <v>83.33</v>
      </c>
      <c r="I745" s="14" t="n">
        <v>94.55</v>
      </c>
      <c r="J745" s="15" t="n">
        <v>3</v>
      </c>
    </row>
    <row r="746" s="16" customFormat="true" ht="14" hidden="false" customHeight="false" outlineLevel="0" collapsed="false">
      <c r="A746" s="8" t="n">
        <v>744</v>
      </c>
      <c r="B746" s="9" t="s">
        <v>1826</v>
      </c>
      <c r="C746" s="10" t="s">
        <v>1827</v>
      </c>
      <c r="D746" s="11" t="s">
        <v>1809</v>
      </c>
      <c r="E746" s="12" t="s">
        <v>1820</v>
      </c>
      <c r="F746" s="13" t="s">
        <v>1821</v>
      </c>
      <c r="G746" s="14" t="n">
        <v>107.43</v>
      </c>
      <c r="H746" s="14" t="n">
        <v>84.33</v>
      </c>
      <c r="I746" s="14" t="n">
        <v>93.56</v>
      </c>
      <c r="J746" s="15" t="n">
        <v>4</v>
      </c>
    </row>
    <row r="747" s="16" customFormat="true" ht="14" hidden="false" customHeight="false" outlineLevel="0" collapsed="false">
      <c r="A747" s="8" t="n">
        <v>745</v>
      </c>
      <c r="B747" s="9" t="s">
        <v>1828</v>
      </c>
      <c r="C747" s="10" t="s">
        <v>1829</v>
      </c>
      <c r="D747" s="11" t="s">
        <v>1809</v>
      </c>
      <c r="E747" s="12" t="s">
        <v>1820</v>
      </c>
      <c r="F747" s="13" t="s">
        <v>1821</v>
      </c>
      <c r="G747" s="14" t="n">
        <v>110.66</v>
      </c>
      <c r="H747" s="14" t="n">
        <v>79</v>
      </c>
      <c r="I747" s="14" t="n">
        <v>91.66</v>
      </c>
      <c r="J747" s="15" t="n">
        <v>5</v>
      </c>
    </row>
    <row r="748" s="16" customFormat="true" ht="14" hidden="false" customHeight="false" outlineLevel="0" collapsed="false">
      <c r="A748" s="8" t="n">
        <v>746</v>
      </c>
      <c r="B748" s="9" t="s">
        <v>1830</v>
      </c>
      <c r="C748" s="10" t="s">
        <v>1831</v>
      </c>
      <c r="D748" s="11" t="s">
        <v>1809</v>
      </c>
      <c r="E748" s="12" t="s">
        <v>1820</v>
      </c>
      <c r="F748" s="13" t="s">
        <v>1821</v>
      </c>
      <c r="G748" s="14" t="n">
        <v>109.42</v>
      </c>
      <c r="H748" s="14" t="n">
        <v>79.66</v>
      </c>
      <c r="I748" s="14" t="n">
        <v>91.55</v>
      </c>
      <c r="J748" s="15" t="n">
        <v>6</v>
      </c>
    </row>
    <row r="749" s="16" customFormat="true" ht="14" hidden="false" customHeight="false" outlineLevel="0" collapsed="false">
      <c r="A749" s="8" t="n">
        <v>747</v>
      </c>
      <c r="B749" s="9" t="s">
        <v>1832</v>
      </c>
      <c r="C749" s="10" t="s">
        <v>1833</v>
      </c>
      <c r="D749" s="11" t="s">
        <v>1809</v>
      </c>
      <c r="E749" s="12" t="s">
        <v>1820</v>
      </c>
      <c r="F749" s="13" t="s">
        <v>1821</v>
      </c>
      <c r="G749" s="14" t="n">
        <v>109.27</v>
      </c>
      <c r="H749" s="14" t="n">
        <v>79.66</v>
      </c>
      <c r="I749" s="14" t="n">
        <v>91.49</v>
      </c>
      <c r="J749" s="15" t="n">
        <v>7</v>
      </c>
    </row>
    <row r="750" s="16" customFormat="true" ht="14" hidden="false" customHeight="false" outlineLevel="0" collapsed="false">
      <c r="A750" s="8" t="n">
        <v>748</v>
      </c>
      <c r="B750" s="9" t="s">
        <v>1834</v>
      </c>
      <c r="C750" s="10" t="s">
        <v>1835</v>
      </c>
      <c r="D750" s="11" t="s">
        <v>1809</v>
      </c>
      <c r="E750" s="12" t="s">
        <v>1820</v>
      </c>
      <c r="F750" s="13" t="s">
        <v>1821</v>
      </c>
      <c r="G750" s="14" t="n">
        <v>109.19</v>
      </c>
      <c r="H750" s="14" t="n">
        <v>79.66</v>
      </c>
      <c r="I750" s="14" t="n">
        <v>91.46</v>
      </c>
      <c r="J750" s="15" t="n">
        <v>8</v>
      </c>
    </row>
    <row r="751" s="16" customFormat="true" ht="14" hidden="false" customHeight="false" outlineLevel="0" collapsed="false">
      <c r="A751" s="8" t="n">
        <v>749</v>
      </c>
      <c r="B751" s="9" t="s">
        <v>1836</v>
      </c>
      <c r="C751" s="10" t="s">
        <v>1837</v>
      </c>
      <c r="D751" s="11" t="s">
        <v>1809</v>
      </c>
      <c r="E751" s="12" t="s">
        <v>1820</v>
      </c>
      <c r="F751" s="13" t="s">
        <v>1821</v>
      </c>
      <c r="G751" s="14" t="n">
        <v>108.73</v>
      </c>
      <c r="H751" s="14" t="n">
        <v>79.66</v>
      </c>
      <c r="I751" s="14" t="n">
        <v>91.28</v>
      </c>
      <c r="J751" s="15" t="n">
        <v>9</v>
      </c>
    </row>
    <row r="752" s="16" customFormat="true" ht="14" hidden="false" customHeight="false" outlineLevel="0" collapsed="false">
      <c r="A752" s="8" t="n">
        <v>750</v>
      </c>
      <c r="B752" s="9" t="s">
        <v>1838</v>
      </c>
      <c r="C752" s="10" t="s">
        <v>1839</v>
      </c>
      <c r="D752" s="11" t="s">
        <v>1809</v>
      </c>
      <c r="E752" s="12" t="s">
        <v>1820</v>
      </c>
      <c r="F752" s="13" t="s">
        <v>1821</v>
      </c>
      <c r="G752" s="14" t="n">
        <v>104.73</v>
      </c>
      <c r="H752" s="14" t="n">
        <v>81.66</v>
      </c>
      <c r="I752" s="14" t="n">
        <v>90.88</v>
      </c>
      <c r="J752" s="15" t="n">
        <v>10</v>
      </c>
    </row>
    <row r="753" s="16" customFormat="true" ht="14" hidden="false" customHeight="false" outlineLevel="0" collapsed="false">
      <c r="A753" s="8" t="n">
        <v>751</v>
      </c>
      <c r="B753" s="9" t="s">
        <v>1840</v>
      </c>
      <c r="C753" s="10" t="s">
        <v>1841</v>
      </c>
      <c r="D753" s="11" t="s">
        <v>1809</v>
      </c>
      <c r="E753" s="12" t="s">
        <v>1820</v>
      </c>
      <c r="F753" s="13" t="s">
        <v>1821</v>
      </c>
      <c r="G753" s="14" t="n">
        <v>109.17</v>
      </c>
      <c r="H753" s="14" t="n">
        <v>77.66</v>
      </c>
      <c r="I753" s="14" t="n">
        <v>90.25</v>
      </c>
      <c r="J753" s="15" t="n">
        <v>11</v>
      </c>
    </row>
    <row r="754" s="16" customFormat="true" ht="14" hidden="false" customHeight="false" outlineLevel="0" collapsed="false">
      <c r="A754" s="8" t="n">
        <v>752</v>
      </c>
      <c r="B754" s="9" t="s">
        <v>1842</v>
      </c>
      <c r="C754" s="10" t="s">
        <v>1843</v>
      </c>
      <c r="D754" s="11" t="s">
        <v>1809</v>
      </c>
      <c r="E754" s="12" t="s">
        <v>1820</v>
      </c>
      <c r="F754" s="13" t="s">
        <v>1821</v>
      </c>
      <c r="G754" s="14" t="n">
        <v>103.11</v>
      </c>
      <c r="H754" s="14" t="n">
        <v>79.33</v>
      </c>
      <c r="I754" s="14" t="n">
        <v>88.83</v>
      </c>
      <c r="J754" s="15" t="n">
        <v>12</v>
      </c>
    </row>
    <row r="755" s="16" customFormat="true" ht="14" hidden="false" customHeight="false" outlineLevel="0" collapsed="false">
      <c r="A755" s="8" t="n">
        <v>753</v>
      </c>
      <c r="B755" s="9" t="s">
        <v>1844</v>
      </c>
      <c r="C755" s="10" t="s">
        <v>1845</v>
      </c>
      <c r="D755" s="11" t="s">
        <v>1809</v>
      </c>
      <c r="E755" s="12" t="s">
        <v>1820</v>
      </c>
      <c r="F755" s="13" t="s">
        <v>1821</v>
      </c>
      <c r="G755" s="14" t="n">
        <v>107.4</v>
      </c>
      <c r="H755" s="14" t="n">
        <v>75.66</v>
      </c>
      <c r="I755" s="14" t="n">
        <v>88.35</v>
      </c>
      <c r="J755" s="15" t="n">
        <v>13</v>
      </c>
    </row>
    <row r="756" s="16" customFormat="true" ht="14" hidden="false" customHeight="false" outlineLevel="0" collapsed="false">
      <c r="A756" s="8" t="n">
        <v>754</v>
      </c>
      <c r="B756" s="9" t="s">
        <v>1846</v>
      </c>
      <c r="C756" s="10" t="s">
        <v>1847</v>
      </c>
      <c r="D756" s="11" t="s">
        <v>1809</v>
      </c>
      <c r="E756" s="12" t="s">
        <v>1820</v>
      </c>
      <c r="F756" s="13" t="s">
        <v>1821</v>
      </c>
      <c r="G756" s="14" t="n">
        <v>109.67</v>
      </c>
      <c r="H756" s="17" t="s">
        <v>26</v>
      </c>
      <c r="I756" s="14" t="n">
        <v>43.86</v>
      </c>
      <c r="J756" s="15" t="s">
        <v>27</v>
      </c>
    </row>
    <row r="757" s="16" customFormat="true" ht="14" hidden="false" customHeight="false" outlineLevel="0" collapsed="false">
      <c r="A757" s="8" t="n">
        <v>755</v>
      </c>
      <c r="B757" s="9" t="s">
        <v>1848</v>
      </c>
      <c r="C757" s="10" t="s">
        <v>1849</v>
      </c>
      <c r="D757" s="11" t="s">
        <v>1809</v>
      </c>
      <c r="E757" s="12" t="s">
        <v>1820</v>
      </c>
      <c r="F757" s="13" t="s">
        <v>1821</v>
      </c>
      <c r="G757" s="14" t="n">
        <v>108.1</v>
      </c>
      <c r="H757" s="17" t="s">
        <v>26</v>
      </c>
      <c r="I757" s="14" t="n">
        <v>43.24</v>
      </c>
      <c r="J757" s="15" t="s">
        <v>27</v>
      </c>
    </row>
    <row r="758" s="16" customFormat="true" ht="14" hidden="false" customHeight="false" outlineLevel="0" collapsed="false">
      <c r="A758" s="8" t="n">
        <v>756</v>
      </c>
      <c r="B758" s="9" t="s">
        <v>1850</v>
      </c>
      <c r="C758" s="10" t="s">
        <v>1851</v>
      </c>
      <c r="D758" s="11" t="s">
        <v>1809</v>
      </c>
      <c r="E758" s="12" t="s">
        <v>1852</v>
      </c>
      <c r="F758" s="13" t="s">
        <v>1853</v>
      </c>
      <c r="G758" s="14" t="n">
        <v>116.24</v>
      </c>
      <c r="H758" s="14" t="n">
        <v>84.66</v>
      </c>
      <c r="I758" s="14" t="n">
        <v>97.28</v>
      </c>
      <c r="J758" s="15" t="n">
        <v>1</v>
      </c>
    </row>
    <row r="759" s="16" customFormat="true" ht="14" hidden="false" customHeight="false" outlineLevel="0" collapsed="false">
      <c r="A759" s="8" t="n">
        <v>757</v>
      </c>
      <c r="B759" s="9" t="s">
        <v>1854</v>
      </c>
      <c r="C759" s="10" t="s">
        <v>1855</v>
      </c>
      <c r="D759" s="11" t="s">
        <v>1809</v>
      </c>
      <c r="E759" s="12" t="s">
        <v>1852</v>
      </c>
      <c r="F759" s="13" t="s">
        <v>1853</v>
      </c>
      <c r="G759" s="14" t="n">
        <v>115.75</v>
      </c>
      <c r="H759" s="14" t="n">
        <v>83.33</v>
      </c>
      <c r="I759" s="14" t="n">
        <v>96.29</v>
      </c>
      <c r="J759" s="15" t="n">
        <v>2</v>
      </c>
    </row>
    <row r="760" s="16" customFormat="true" ht="14" hidden="false" customHeight="false" outlineLevel="0" collapsed="false">
      <c r="A760" s="8" t="n">
        <v>758</v>
      </c>
      <c r="B760" s="9" t="s">
        <v>1856</v>
      </c>
      <c r="C760" s="10" t="s">
        <v>1857</v>
      </c>
      <c r="D760" s="11" t="s">
        <v>1809</v>
      </c>
      <c r="E760" s="12" t="s">
        <v>1852</v>
      </c>
      <c r="F760" s="13" t="s">
        <v>1853</v>
      </c>
      <c r="G760" s="14" t="n">
        <v>117.29</v>
      </c>
      <c r="H760" s="14" t="n">
        <v>81</v>
      </c>
      <c r="I760" s="14" t="n">
        <v>95.51</v>
      </c>
      <c r="J760" s="15" t="n">
        <v>3</v>
      </c>
    </row>
    <row r="761" s="16" customFormat="true" ht="14" hidden="false" customHeight="false" outlineLevel="0" collapsed="false">
      <c r="A761" s="8" t="n">
        <v>759</v>
      </c>
      <c r="B761" s="9" t="s">
        <v>1858</v>
      </c>
      <c r="C761" s="10" t="s">
        <v>1859</v>
      </c>
      <c r="D761" s="11" t="s">
        <v>1809</v>
      </c>
      <c r="E761" s="12" t="s">
        <v>1852</v>
      </c>
      <c r="F761" s="13" t="s">
        <v>1853</v>
      </c>
      <c r="G761" s="14" t="n">
        <v>114.15</v>
      </c>
      <c r="H761" s="14" t="n">
        <v>83</v>
      </c>
      <c r="I761" s="14" t="n">
        <v>95.46</v>
      </c>
      <c r="J761" s="15" t="n">
        <v>4</v>
      </c>
    </row>
    <row r="762" s="16" customFormat="true" ht="14" hidden="false" customHeight="false" outlineLevel="0" collapsed="false">
      <c r="A762" s="8" t="n">
        <v>760</v>
      </c>
      <c r="B762" s="9" t="s">
        <v>1860</v>
      </c>
      <c r="C762" s="10" t="s">
        <v>1861</v>
      </c>
      <c r="D762" s="11" t="s">
        <v>1809</v>
      </c>
      <c r="E762" s="12" t="s">
        <v>1852</v>
      </c>
      <c r="F762" s="13" t="s">
        <v>1853</v>
      </c>
      <c r="G762" s="14" t="n">
        <v>112.86</v>
      </c>
      <c r="H762" s="14" t="n">
        <v>82</v>
      </c>
      <c r="I762" s="14" t="n">
        <v>94.34</v>
      </c>
      <c r="J762" s="15" t="n">
        <v>5</v>
      </c>
    </row>
    <row r="763" s="16" customFormat="true" ht="14" hidden="false" customHeight="false" outlineLevel="0" collapsed="false">
      <c r="A763" s="8" t="n">
        <v>761</v>
      </c>
      <c r="B763" s="9" t="s">
        <v>1862</v>
      </c>
      <c r="C763" s="10" t="s">
        <v>1863</v>
      </c>
      <c r="D763" s="11" t="s">
        <v>1809</v>
      </c>
      <c r="E763" s="12" t="s">
        <v>1852</v>
      </c>
      <c r="F763" s="13" t="s">
        <v>1853</v>
      </c>
      <c r="G763" s="14" t="n">
        <v>113.67</v>
      </c>
      <c r="H763" s="14" t="n">
        <v>79.33</v>
      </c>
      <c r="I763" s="14" t="n">
        <v>93.05</v>
      </c>
      <c r="J763" s="15" t="n">
        <v>6</v>
      </c>
    </row>
    <row r="764" s="16" customFormat="true" ht="14" hidden="false" customHeight="false" outlineLevel="0" collapsed="false">
      <c r="A764" s="8" t="n">
        <v>762</v>
      </c>
      <c r="B764" s="9" t="s">
        <v>1864</v>
      </c>
      <c r="C764" s="10" t="s">
        <v>1865</v>
      </c>
      <c r="D764" s="11" t="s">
        <v>1809</v>
      </c>
      <c r="E764" s="12" t="s">
        <v>1852</v>
      </c>
      <c r="F764" s="13" t="s">
        <v>1853</v>
      </c>
      <c r="G764" s="14" t="n">
        <v>109.21</v>
      </c>
      <c r="H764" s="14" t="n">
        <v>80.66</v>
      </c>
      <c r="I764" s="14" t="n">
        <v>92.07</v>
      </c>
      <c r="J764" s="15" t="n">
        <v>7</v>
      </c>
    </row>
    <row r="765" s="16" customFormat="true" ht="14" hidden="false" customHeight="false" outlineLevel="0" collapsed="false">
      <c r="A765" s="8" t="n">
        <v>763</v>
      </c>
      <c r="B765" s="9" t="s">
        <v>1866</v>
      </c>
      <c r="C765" s="10" t="s">
        <v>1867</v>
      </c>
      <c r="D765" s="11" t="s">
        <v>1809</v>
      </c>
      <c r="E765" s="12" t="s">
        <v>1852</v>
      </c>
      <c r="F765" s="13" t="s">
        <v>1853</v>
      </c>
      <c r="G765" s="14" t="n">
        <v>111.2</v>
      </c>
      <c r="H765" s="14" t="n">
        <v>79.33</v>
      </c>
      <c r="I765" s="14" t="n">
        <v>92.07</v>
      </c>
      <c r="J765" s="15" t="n">
        <v>8</v>
      </c>
    </row>
    <row r="766" s="16" customFormat="true" ht="14" hidden="false" customHeight="false" outlineLevel="0" collapsed="false">
      <c r="A766" s="8" t="n">
        <v>764</v>
      </c>
      <c r="B766" s="9" t="s">
        <v>1868</v>
      </c>
      <c r="C766" s="10" t="s">
        <v>1869</v>
      </c>
      <c r="D766" s="11" t="s">
        <v>1809</v>
      </c>
      <c r="E766" s="12" t="s">
        <v>1852</v>
      </c>
      <c r="F766" s="13" t="s">
        <v>1853</v>
      </c>
      <c r="G766" s="14" t="n">
        <v>105.13</v>
      </c>
      <c r="H766" s="14" t="n">
        <v>83</v>
      </c>
      <c r="I766" s="14" t="n">
        <v>91.85</v>
      </c>
      <c r="J766" s="15" t="n">
        <v>9</v>
      </c>
    </row>
    <row r="767" s="16" customFormat="true" ht="14" hidden="false" customHeight="false" outlineLevel="0" collapsed="false">
      <c r="A767" s="8" t="n">
        <v>765</v>
      </c>
      <c r="B767" s="9" t="s">
        <v>1870</v>
      </c>
      <c r="C767" s="10" t="s">
        <v>1871</v>
      </c>
      <c r="D767" s="11" t="s">
        <v>1809</v>
      </c>
      <c r="E767" s="12" t="s">
        <v>1852</v>
      </c>
      <c r="F767" s="13" t="s">
        <v>1853</v>
      </c>
      <c r="G767" s="14" t="n">
        <v>108.02</v>
      </c>
      <c r="H767" s="14" t="n">
        <v>80.66</v>
      </c>
      <c r="I767" s="14" t="n">
        <v>91.59</v>
      </c>
      <c r="J767" s="15" t="n">
        <v>10</v>
      </c>
    </row>
    <row r="768" s="16" customFormat="true" ht="14" hidden="false" customHeight="false" outlineLevel="0" collapsed="false">
      <c r="A768" s="8" t="n">
        <v>766</v>
      </c>
      <c r="B768" s="9" t="s">
        <v>1872</v>
      </c>
      <c r="C768" s="10" t="s">
        <v>1873</v>
      </c>
      <c r="D768" s="11" t="s">
        <v>1809</v>
      </c>
      <c r="E768" s="12" t="s">
        <v>1852</v>
      </c>
      <c r="F768" s="13" t="s">
        <v>1853</v>
      </c>
      <c r="G768" s="14" t="n">
        <v>109.35</v>
      </c>
      <c r="H768" s="14" t="n">
        <v>79.66</v>
      </c>
      <c r="I768" s="14" t="n">
        <v>91.53</v>
      </c>
      <c r="J768" s="15" t="n">
        <v>11</v>
      </c>
    </row>
    <row r="769" s="16" customFormat="true" ht="14" hidden="false" customHeight="false" outlineLevel="0" collapsed="false">
      <c r="A769" s="8" t="n">
        <v>767</v>
      </c>
      <c r="B769" s="9" t="s">
        <v>1874</v>
      </c>
      <c r="C769" s="10" t="s">
        <v>1875</v>
      </c>
      <c r="D769" s="11" t="s">
        <v>1809</v>
      </c>
      <c r="E769" s="12" t="s">
        <v>1852</v>
      </c>
      <c r="F769" s="13" t="s">
        <v>1853</v>
      </c>
      <c r="G769" s="14" t="n">
        <v>103.43</v>
      </c>
      <c r="H769" s="14" t="n">
        <v>82.33</v>
      </c>
      <c r="I769" s="14" t="n">
        <v>90.76</v>
      </c>
      <c r="J769" s="15" t="n">
        <v>12</v>
      </c>
    </row>
    <row r="770" s="16" customFormat="true" ht="14" hidden="false" customHeight="false" outlineLevel="0" collapsed="false">
      <c r="A770" s="8" t="n">
        <v>768</v>
      </c>
      <c r="B770" s="9" t="s">
        <v>1876</v>
      </c>
      <c r="C770" s="10" t="s">
        <v>1877</v>
      </c>
      <c r="D770" s="11" t="s">
        <v>1809</v>
      </c>
      <c r="E770" s="12" t="s">
        <v>1852</v>
      </c>
      <c r="F770" s="13" t="s">
        <v>1853</v>
      </c>
      <c r="G770" s="14" t="n">
        <v>103.8</v>
      </c>
      <c r="H770" s="14" t="n">
        <v>82</v>
      </c>
      <c r="I770" s="14" t="n">
        <v>90.72</v>
      </c>
      <c r="J770" s="15" t="n">
        <v>13</v>
      </c>
    </row>
    <row r="771" s="16" customFormat="true" ht="14" hidden="false" customHeight="false" outlineLevel="0" collapsed="false">
      <c r="A771" s="8" t="n">
        <v>769</v>
      </c>
      <c r="B771" s="9" t="s">
        <v>1878</v>
      </c>
      <c r="C771" s="10" t="s">
        <v>1879</v>
      </c>
      <c r="D771" s="11" t="s">
        <v>1809</v>
      </c>
      <c r="E771" s="12" t="s">
        <v>1852</v>
      </c>
      <c r="F771" s="13" t="s">
        <v>1853</v>
      </c>
      <c r="G771" s="14" t="n">
        <v>108.79</v>
      </c>
      <c r="H771" s="14" t="n">
        <v>78.33</v>
      </c>
      <c r="I771" s="14" t="n">
        <v>90.5</v>
      </c>
      <c r="J771" s="15" t="n">
        <v>14</v>
      </c>
    </row>
    <row r="772" s="16" customFormat="true" ht="14" hidden="false" customHeight="false" outlineLevel="0" collapsed="false">
      <c r="A772" s="8" t="n">
        <v>770</v>
      </c>
      <c r="B772" s="9" t="s">
        <v>1880</v>
      </c>
      <c r="C772" s="10" t="s">
        <v>1881</v>
      </c>
      <c r="D772" s="11" t="s">
        <v>1809</v>
      </c>
      <c r="E772" s="12" t="s">
        <v>1852</v>
      </c>
      <c r="F772" s="13" t="s">
        <v>1853</v>
      </c>
      <c r="G772" s="14" t="n">
        <v>106.64</v>
      </c>
      <c r="H772" s="14" t="n">
        <v>79.66</v>
      </c>
      <c r="I772" s="14" t="n">
        <v>90.44</v>
      </c>
      <c r="J772" s="15" t="n">
        <v>15</v>
      </c>
    </row>
    <row r="773" s="16" customFormat="true" ht="14" hidden="false" customHeight="false" outlineLevel="0" collapsed="false">
      <c r="A773" s="8" t="n">
        <v>771</v>
      </c>
      <c r="B773" s="9" t="s">
        <v>1882</v>
      </c>
      <c r="C773" s="10" t="s">
        <v>1883</v>
      </c>
      <c r="D773" s="11" t="s">
        <v>1809</v>
      </c>
      <c r="E773" s="12" t="s">
        <v>1852</v>
      </c>
      <c r="F773" s="13" t="s">
        <v>1853</v>
      </c>
      <c r="G773" s="14" t="n">
        <v>106.26</v>
      </c>
      <c r="H773" s="14" t="n">
        <v>77.66</v>
      </c>
      <c r="I773" s="14" t="n">
        <v>89.09</v>
      </c>
      <c r="J773" s="15" t="n">
        <v>16</v>
      </c>
    </row>
    <row r="774" s="16" customFormat="true" ht="14" hidden="false" customHeight="false" outlineLevel="0" collapsed="false">
      <c r="A774" s="8" t="n">
        <v>772</v>
      </c>
      <c r="B774" s="9" t="s">
        <v>1884</v>
      </c>
      <c r="C774" s="10" t="s">
        <v>1885</v>
      </c>
      <c r="D774" s="11" t="s">
        <v>1809</v>
      </c>
      <c r="E774" s="12" t="s">
        <v>1852</v>
      </c>
      <c r="F774" s="13" t="s">
        <v>1853</v>
      </c>
      <c r="G774" s="14" t="n">
        <v>107.36</v>
      </c>
      <c r="H774" s="14" t="n">
        <v>76.66</v>
      </c>
      <c r="I774" s="14" t="n">
        <v>88.93</v>
      </c>
      <c r="J774" s="15" t="n">
        <v>17</v>
      </c>
    </row>
    <row r="775" s="16" customFormat="true" ht="14" hidden="false" customHeight="false" outlineLevel="0" collapsed="false">
      <c r="A775" s="8" t="n">
        <v>773</v>
      </c>
      <c r="B775" s="9" t="s">
        <v>1886</v>
      </c>
      <c r="C775" s="10" t="s">
        <v>1887</v>
      </c>
      <c r="D775" s="11" t="s">
        <v>1809</v>
      </c>
      <c r="E775" s="12" t="s">
        <v>1852</v>
      </c>
      <c r="F775" s="13" t="s">
        <v>1853</v>
      </c>
      <c r="G775" s="14" t="n">
        <v>108.31</v>
      </c>
      <c r="H775" s="17" t="s">
        <v>26</v>
      </c>
      <c r="I775" s="14" t="n">
        <v>43.32</v>
      </c>
      <c r="J775" s="15" t="s">
        <v>27</v>
      </c>
    </row>
    <row r="776" s="16" customFormat="true" ht="14" hidden="false" customHeight="false" outlineLevel="0" collapsed="false">
      <c r="A776" s="8" t="n">
        <v>774</v>
      </c>
      <c r="B776" s="9" t="s">
        <v>1888</v>
      </c>
      <c r="C776" s="10" t="s">
        <v>1889</v>
      </c>
      <c r="D776" s="11" t="s">
        <v>1809</v>
      </c>
      <c r="E776" s="12" t="s">
        <v>1890</v>
      </c>
      <c r="F776" s="13" t="s">
        <v>1891</v>
      </c>
      <c r="G776" s="14" t="n">
        <v>118.63</v>
      </c>
      <c r="H776" s="14" t="n">
        <v>82.66</v>
      </c>
      <c r="I776" s="14" t="n">
        <v>97.04</v>
      </c>
      <c r="J776" s="15" t="n">
        <v>1</v>
      </c>
    </row>
    <row r="777" s="16" customFormat="true" ht="14" hidden="false" customHeight="false" outlineLevel="0" collapsed="false">
      <c r="A777" s="8" t="n">
        <v>775</v>
      </c>
      <c r="B777" s="9" t="s">
        <v>1892</v>
      </c>
      <c r="C777" s="10" t="s">
        <v>1893</v>
      </c>
      <c r="D777" s="11" t="s">
        <v>1809</v>
      </c>
      <c r="E777" s="12" t="s">
        <v>1890</v>
      </c>
      <c r="F777" s="13" t="s">
        <v>1891</v>
      </c>
      <c r="G777" s="14" t="n">
        <v>113.98</v>
      </c>
      <c r="H777" s="14" t="n">
        <v>84</v>
      </c>
      <c r="I777" s="14" t="n">
        <v>95.99</v>
      </c>
      <c r="J777" s="15" t="n">
        <v>2</v>
      </c>
    </row>
    <row r="778" s="16" customFormat="true" ht="14" hidden="false" customHeight="false" outlineLevel="0" collapsed="false">
      <c r="A778" s="8" t="n">
        <v>776</v>
      </c>
      <c r="B778" s="9" t="s">
        <v>1894</v>
      </c>
      <c r="C778" s="10" t="s">
        <v>1895</v>
      </c>
      <c r="D778" s="11" t="s">
        <v>1809</v>
      </c>
      <c r="E778" s="12" t="s">
        <v>1890</v>
      </c>
      <c r="F778" s="13" t="s">
        <v>1891</v>
      </c>
      <c r="G778" s="14" t="n">
        <v>116.06</v>
      </c>
      <c r="H778" s="14" t="n">
        <v>81.66</v>
      </c>
      <c r="I778" s="14" t="n">
        <v>95.41</v>
      </c>
      <c r="J778" s="15" t="n">
        <v>3</v>
      </c>
    </row>
    <row r="779" s="16" customFormat="true" ht="14" hidden="false" customHeight="false" outlineLevel="0" collapsed="false">
      <c r="A779" s="8" t="n">
        <v>777</v>
      </c>
      <c r="B779" s="9" t="s">
        <v>1896</v>
      </c>
      <c r="C779" s="10" t="s">
        <v>1897</v>
      </c>
      <c r="D779" s="11" t="s">
        <v>1809</v>
      </c>
      <c r="E779" s="12" t="s">
        <v>1890</v>
      </c>
      <c r="F779" s="13" t="s">
        <v>1891</v>
      </c>
      <c r="G779" s="14" t="n">
        <v>114.38</v>
      </c>
      <c r="H779" s="14" t="n">
        <v>82.66</v>
      </c>
      <c r="I779" s="14" t="n">
        <v>95.34</v>
      </c>
      <c r="J779" s="15" t="n">
        <v>4</v>
      </c>
    </row>
    <row r="780" s="16" customFormat="true" ht="14" hidden="false" customHeight="false" outlineLevel="0" collapsed="false">
      <c r="A780" s="8" t="n">
        <v>778</v>
      </c>
      <c r="B780" s="9" t="s">
        <v>1898</v>
      </c>
      <c r="C780" s="10" t="s">
        <v>1899</v>
      </c>
      <c r="D780" s="11" t="s">
        <v>1809</v>
      </c>
      <c r="E780" s="12" t="s">
        <v>1890</v>
      </c>
      <c r="F780" s="13" t="s">
        <v>1891</v>
      </c>
      <c r="G780" s="14" t="n">
        <v>114.62</v>
      </c>
      <c r="H780" s="14" t="n">
        <v>82.33</v>
      </c>
      <c r="I780" s="14" t="n">
        <v>95.23</v>
      </c>
      <c r="J780" s="15" t="n">
        <v>5</v>
      </c>
    </row>
    <row r="781" s="16" customFormat="true" ht="14" hidden="false" customHeight="false" outlineLevel="0" collapsed="false">
      <c r="A781" s="8" t="n">
        <v>779</v>
      </c>
      <c r="B781" s="9" t="s">
        <v>1900</v>
      </c>
      <c r="C781" s="10" t="s">
        <v>1901</v>
      </c>
      <c r="D781" s="11" t="s">
        <v>1809</v>
      </c>
      <c r="E781" s="12" t="s">
        <v>1890</v>
      </c>
      <c r="F781" s="13" t="s">
        <v>1891</v>
      </c>
      <c r="G781" s="14" t="n">
        <v>108.88</v>
      </c>
      <c r="H781" s="14" t="n">
        <v>80.66</v>
      </c>
      <c r="I781" s="14" t="n">
        <v>91.94</v>
      </c>
      <c r="J781" s="15" t="n">
        <v>6</v>
      </c>
    </row>
    <row r="782" s="16" customFormat="true" ht="14" hidden="false" customHeight="false" outlineLevel="0" collapsed="false">
      <c r="A782" s="8" t="n">
        <v>780</v>
      </c>
      <c r="B782" s="9" t="s">
        <v>1902</v>
      </c>
      <c r="C782" s="10" t="s">
        <v>1903</v>
      </c>
      <c r="D782" s="11" t="s">
        <v>1809</v>
      </c>
      <c r="E782" s="12" t="s">
        <v>1904</v>
      </c>
      <c r="F782" s="13" t="s">
        <v>1905</v>
      </c>
      <c r="G782" s="14" t="n">
        <v>111.44</v>
      </c>
      <c r="H782" s="14" t="n">
        <v>83.33</v>
      </c>
      <c r="I782" s="14" t="n">
        <v>94.56</v>
      </c>
      <c r="J782" s="15" t="n">
        <v>1</v>
      </c>
    </row>
    <row r="783" s="16" customFormat="true" ht="14" hidden="false" customHeight="false" outlineLevel="0" collapsed="false">
      <c r="A783" s="8" t="n">
        <v>781</v>
      </c>
      <c r="B783" s="9" t="s">
        <v>1906</v>
      </c>
      <c r="C783" s="10" t="s">
        <v>1907</v>
      </c>
      <c r="D783" s="11" t="s">
        <v>1809</v>
      </c>
      <c r="E783" s="12" t="s">
        <v>1904</v>
      </c>
      <c r="F783" s="13" t="s">
        <v>1905</v>
      </c>
      <c r="G783" s="14" t="n">
        <v>112.78</v>
      </c>
      <c r="H783" s="14" t="n">
        <v>82</v>
      </c>
      <c r="I783" s="14" t="n">
        <v>94.31</v>
      </c>
      <c r="J783" s="15" t="n">
        <v>2</v>
      </c>
    </row>
    <row r="784" s="16" customFormat="true" ht="14" hidden="false" customHeight="false" outlineLevel="0" collapsed="false">
      <c r="A784" s="8" t="n">
        <v>782</v>
      </c>
      <c r="B784" s="9" t="s">
        <v>1908</v>
      </c>
      <c r="C784" s="10" t="s">
        <v>1909</v>
      </c>
      <c r="D784" s="11" t="s">
        <v>1809</v>
      </c>
      <c r="E784" s="12" t="s">
        <v>1904</v>
      </c>
      <c r="F784" s="13" t="s">
        <v>1905</v>
      </c>
      <c r="G784" s="14" t="n">
        <v>110.92</v>
      </c>
      <c r="H784" s="14" t="n">
        <v>81.66</v>
      </c>
      <c r="I784" s="14" t="n">
        <v>93.35</v>
      </c>
      <c r="J784" s="15" t="n">
        <v>3</v>
      </c>
    </row>
    <row r="785" s="16" customFormat="true" ht="14" hidden="false" customHeight="false" outlineLevel="0" collapsed="false">
      <c r="A785" s="8" t="n">
        <v>783</v>
      </c>
      <c r="B785" s="9" t="s">
        <v>1910</v>
      </c>
      <c r="C785" s="10" t="s">
        <v>1911</v>
      </c>
      <c r="D785" s="11" t="s">
        <v>1809</v>
      </c>
      <c r="E785" s="12" t="s">
        <v>1904</v>
      </c>
      <c r="F785" s="13" t="s">
        <v>1905</v>
      </c>
      <c r="G785" s="14" t="n">
        <v>109.7</v>
      </c>
      <c r="H785" s="14" t="n">
        <v>82</v>
      </c>
      <c r="I785" s="14" t="n">
        <v>93.08</v>
      </c>
      <c r="J785" s="15" t="n">
        <v>4</v>
      </c>
    </row>
    <row r="786" s="16" customFormat="true" ht="14" hidden="false" customHeight="false" outlineLevel="0" collapsed="false">
      <c r="A786" s="8" t="n">
        <v>784</v>
      </c>
      <c r="B786" s="9" t="s">
        <v>1912</v>
      </c>
      <c r="C786" s="10" t="s">
        <v>1913</v>
      </c>
      <c r="D786" s="11" t="s">
        <v>1809</v>
      </c>
      <c r="E786" s="12" t="s">
        <v>1904</v>
      </c>
      <c r="F786" s="13" t="s">
        <v>1905</v>
      </c>
      <c r="G786" s="14" t="n">
        <v>110.61</v>
      </c>
      <c r="H786" s="14" t="n">
        <v>81.33</v>
      </c>
      <c r="I786" s="14" t="n">
        <v>93.03</v>
      </c>
      <c r="J786" s="15" t="n">
        <v>5</v>
      </c>
    </row>
    <row r="787" s="16" customFormat="true" ht="14" hidden="false" customHeight="false" outlineLevel="0" collapsed="false">
      <c r="A787" s="8" t="n">
        <v>785</v>
      </c>
      <c r="B787" s="9" t="s">
        <v>1914</v>
      </c>
      <c r="C787" s="10" t="s">
        <v>1915</v>
      </c>
      <c r="D787" s="11" t="s">
        <v>1809</v>
      </c>
      <c r="E787" s="12" t="s">
        <v>1904</v>
      </c>
      <c r="F787" s="13" t="s">
        <v>1905</v>
      </c>
      <c r="G787" s="14" t="n">
        <v>111.75</v>
      </c>
      <c r="H787" s="14" t="n">
        <v>80.33</v>
      </c>
      <c r="I787" s="14" t="n">
        <v>92.89</v>
      </c>
      <c r="J787" s="15" t="n">
        <v>6</v>
      </c>
    </row>
    <row r="788" s="16" customFormat="true" ht="14" hidden="false" customHeight="false" outlineLevel="0" collapsed="false">
      <c r="A788" s="8" t="n">
        <v>786</v>
      </c>
      <c r="B788" s="9" t="s">
        <v>1916</v>
      </c>
      <c r="C788" s="10" t="s">
        <v>1917</v>
      </c>
      <c r="D788" s="11" t="s">
        <v>1809</v>
      </c>
      <c r="E788" s="12" t="s">
        <v>1918</v>
      </c>
      <c r="F788" s="13" t="s">
        <v>1919</v>
      </c>
      <c r="G788" s="14" t="n">
        <v>98.52</v>
      </c>
      <c r="H788" s="14" t="n">
        <v>76.33</v>
      </c>
      <c r="I788" s="14" t="n">
        <v>85.19</v>
      </c>
      <c r="J788" s="15" t="n">
        <v>1</v>
      </c>
    </row>
    <row r="789" s="16" customFormat="true" ht="14" hidden="false" customHeight="false" outlineLevel="0" collapsed="false">
      <c r="A789" s="8" t="n">
        <v>787</v>
      </c>
      <c r="B789" s="9" t="s">
        <v>1920</v>
      </c>
      <c r="C789" s="10" t="s">
        <v>1921</v>
      </c>
      <c r="D789" s="11" t="s">
        <v>1809</v>
      </c>
      <c r="E789" s="12" t="s">
        <v>1918</v>
      </c>
      <c r="F789" s="13" t="s">
        <v>1919</v>
      </c>
      <c r="G789" s="14" t="n">
        <v>87.6</v>
      </c>
      <c r="H789" s="14" t="n">
        <v>80.33</v>
      </c>
      <c r="I789" s="14" t="n">
        <v>83.23</v>
      </c>
      <c r="J789" s="15" t="n">
        <v>2</v>
      </c>
    </row>
    <row r="790" s="16" customFormat="true" ht="14" hidden="false" customHeight="false" outlineLevel="0" collapsed="false">
      <c r="A790" s="8" t="n">
        <v>788</v>
      </c>
      <c r="B790" s="9" t="s">
        <v>1922</v>
      </c>
      <c r="C790" s="10" t="s">
        <v>1923</v>
      </c>
      <c r="D790" s="11" t="s">
        <v>1809</v>
      </c>
      <c r="E790" s="12" t="s">
        <v>1918</v>
      </c>
      <c r="F790" s="13" t="s">
        <v>1919</v>
      </c>
      <c r="G790" s="14" t="n">
        <v>76.43</v>
      </c>
      <c r="H790" s="14" t="n">
        <v>76</v>
      </c>
      <c r="I790" s="14" t="n">
        <v>76.17</v>
      </c>
      <c r="J790" s="15" t="n">
        <v>3</v>
      </c>
    </row>
    <row r="791" s="16" customFormat="true" ht="14" hidden="false" customHeight="false" outlineLevel="0" collapsed="false">
      <c r="A791" s="8" t="n">
        <v>789</v>
      </c>
      <c r="B791" s="9" t="s">
        <v>1924</v>
      </c>
      <c r="C791" s="10" t="s">
        <v>1925</v>
      </c>
      <c r="D791" s="11" t="s">
        <v>1809</v>
      </c>
      <c r="E791" s="12" t="s">
        <v>1926</v>
      </c>
      <c r="F791" s="13" t="s">
        <v>1927</v>
      </c>
      <c r="G791" s="14" t="n">
        <v>91.07</v>
      </c>
      <c r="H791" s="14" t="n">
        <v>78.66</v>
      </c>
      <c r="I791" s="14" t="n">
        <v>83.61</v>
      </c>
      <c r="J791" s="15" t="n">
        <v>1</v>
      </c>
    </row>
    <row r="792" s="16" customFormat="true" ht="14" hidden="false" customHeight="false" outlineLevel="0" collapsed="false">
      <c r="A792" s="8" t="n">
        <v>790</v>
      </c>
      <c r="B792" s="9" t="s">
        <v>1928</v>
      </c>
      <c r="C792" s="10" t="s">
        <v>1929</v>
      </c>
      <c r="D792" s="11" t="s">
        <v>1809</v>
      </c>
      <c r="E792" s="12" t="s">
        <v>1926</v>
      </c>
      <c r="F792" s="13" t="s">
        <v>1927</v>
      </c>
      <c r="G792" s="14" t="n">
        <v>83.69</v>
      </c>
      <c r="H792" s="14" t="n">
        <v>78.33</v>
      </c>
      <c r="I792" s="14" t="n">
        <v>80.46</v>
      </c>
      <c r="J792" s="15" t="n">
        <v>2</v>
      </c>
    </row>
    <row r="793" s="16" customFormat="true" ht="14" hidden="false" customHeight="false" outlineLevel="0" collapsed="false">
      <c r="A793" s="8" t="n">
        <v>791</v>
      </c>
      <c r="B793" s="9" t="s">
        <v>1930</v>
      </c>
      <c r="C793" s="10" t="s">
        <v>1931</v>
      </c>
      <c r="D793" s="11" t="s">
        <v>1809</v>
      </c>
      <c r="E793" s="12" t="s">
        <v>1926</v>
      </c>
      <c r="F793" s="13" t="s">
        <v>1927</v>
      </c>
      <c r="G793" s="14" t="n">
        <v>77.36</v>
      </c>
      <c r="H793" s="14" t="n">
        <v>70</v>
      </c>
      <c r="I793" s="14" t="n">
        <v>72.94</v>
      </c>
      <c r="J793" s="15" t="n">
        <v>3</v>
      </c>
    </row>
    <row r="794" s="16" customFormat="true" ht="14" hidden="false" customHeight="false" outlineLevel="0" collapsed="false">
      <c r="A794" s="8" t="n">
        <v>792</v>
      </c>
      <c r="B794" s="9" t="s">
        <v>1932</v>
      </c>
      <c r="C794" s="10" t="s">
        <v>1933</v>
      </c>
      <c r="D794" s="11" t="s">
        <v>1809</v>
      </c>
      <c r="E794" s="12" t="s">
        <v>1934</v>
      </c>
      <c r="F794" s="13" t="s">
        <v>1935</v>
      </c>
      <c r="G794" s="14" t="n">
        <v>102.02</v>
      </c>
      <c r="H794" s="14" t="n">
        <v>78</v>
      </c>
      <c r="I794" s="14" t="n">
        <v>87.6</v>
      </c>
      <c r="J794" s="15" t="n">
        <v>1</v>
      </c>
    </row>
    <row r="795" s="16" customFormat="true" ht="14" hidden="false" customHeight="false" outlineLevel="0" collapsed="false">
      <c r="A795" s="8" t="n">
        <v>793</v>
      </c>
      <c r="B795" s="9" t="s">
        <v>1936</v>
      </c>
      <c r="C795" s="10" t="s">
        <v>1937</v>
      </c>
      <c r="D795" s="11" t="s">
        <v>1809</v>
      </c>
      <c r="E795" s="12" t="s">
        <v>1934</v>
      </c>
      <c r="F795" s="13" t="s">
        <v>1935</v>
      </c>
      <c r="G795" s="14" t="n">
        <v>90.07</v>
      </c>
      <c r="H795" s="14" t="n">
        <v>79.66</v>
      </c>
      <c r="I795" s="14" t="n">
        <v>83.81</v>
      </c>
      <c r="J795" s="15" t="n">
        <v>2</v>
      </c>
    </row>
    <row r="796" s="16" customFormat="true" ht="14" hidden="false" customHeight="false" outlineLevel="0" collapsed="false">
      <c r="A796" s="8" t="n">
        <v>794</v>
      </c>
      <c r="B796" s="9" t="s">
        <v>1938</v>
      </c>
      <c r="C796" s="10" t="s">
        <v>1939</v>
      </c>
      <c r="D796" s="11" t="s">
        <v>1809</v>
      </c>
      <c r="E796" s="12" t="s">
        <v>1934</v>
      </c>
      <c r="F796" s="13" t="s">
        <v>1935</v>
      </c>
      <c r="G796" s="14" t="n">
        <v>90.08</v>
      </c>
      <c r="H796" s="14" t="n">
        <v>74</v>
      </c>
      <c r="I796" s="14" t="n">
        <v>80.43</v>
      </c>
      <c r="J796" s="15" t="n">
        <v>3</v>
      </c>
    </row>
    <row r="797" s="16" customFormat="true" ht="14" hidden="false" customHeight="false" outlineLevel="0" collapsed="false">
      <c r="A797" s="8" t="n">
        <v>795</v>
      </c>
      <c r="B797" s="9" t="s">
        <v>1940</v>
      </c>
      <c r="C797" s="10" t="s">
        <v>1941</v>
      </c>
      <c r="D797" s="11" t="s">
        <v>1809</v>
      </c>
      <c r="E797" s="12" t="s">
        <v>1942</v>
      </c>
      <c r="F797" s="13" t="s">
        <v>1943</v>
      </c>
      <c r="G797" s="14" t="n">
        <v>102.98</v>
      </c>
      <c r="H797" s="14" t="n">
        <v>82</v>
      </c>
      <c r="I797" s="14" t="n">
        <v>90.39</v>
      </c>
      <c r="J797" s="15" t="n">
        <v>1</v>
      </c>
    </row>
    <row r="798" s="16" customFormat="true" ht="14" hidden="false" customHeight="false" outlineLevel="0" collapsed="false">
      <c r="A798" s="8" t="n">
        <v>796</v>
      </c>
      <c r="B798" s="9" t="s">
        <v>1462</v>
      </c>
      <c r="C798" s="10" t="s">
        <v>1944</v>
      </c>
      <c r="D798" s="11" t="s">
        <v>1809</v>
      </c>
      <c r="E798" s="12" t="s">
        <v>1942</v>
      </c>
      <c r="F798" s="13" t="s">
        <v>1943</v>
      </c>
      <c r="G798" s="14" t="n">
        <v>89.39</v>
      </c>
      <c r="H798" s="14" t="n">
        <v>79</v>
      </c>
      <c r="I798" s="14" t="n">
        <v>83.15</v>
      </c>
      <c r="J798" s="15" t="n">
        <v>2</v>
      </c>
    </row>
    <row r="799" s="16" customFormat="true" ht="14" hidden="false" customHeight="false" outlineLevel="0" collapsed="false">
      <c r="A799" s="8" t="n">
        <v>797</v>
      </c>
      <c r="B799" s="9" t="s">
        <v>1945</v>
      </c>
      <c r="C799" s="10" t="s">
        <v>1946</v>
      </c>
      <c r="D799" s="11" t="s">
        <v>1809</v>
      </c>
      <c r="E799" s="12" t="s">
        <v>1942</v>
      </c>
      <c r="F799" s="13" t="s">
        <v>1943</v>
      </c>
      <c r="G799" s="14" t="n">
        <v>90.98</v>
      </c>
      <c r="H799" s="14" t="n">
        <v>75.33</v>
      </c>
      <c r="I799" s="14" t="n">
        <v>81.58</v>
      </c>
      <c r="J799" s="15" t="n">
        <v>3</v>
      </c>
    </row>
    <row r="800" s="16" customFormat="true" ht="14" hidden="false" customHeight="false" outlineLevel="0" collapsed="false">
      <c r="A800" s="8" t="n">
        <v>798</v>
      </c>
      <c r="B800" s="9" t="s">
        <v>1947</v>
      </c>
      <c r="C800" s="10" t="s">
        <v>1948</v>
      </c>
      <c r="D800" s="11" t="s">
        <v>1809</v>
      </c>
      <c r="E800" s="12" t="s">
        <v>1949</v>
      </c>
      <c r="F800" s="13" t="s">
        <v>1950</v>
      </c>
      <c r="G800" s="14" t="n">
        <v>103.48</v>
      </c>
      <c r="H800" s="14" t="n">
        <v>80</v>
      </c>
      <c r="I800" s="14" t="n">
        <v>89.39</v>
      </c>
      <c r="J800" s="15" t="n">
        <v>1</v>
      </c>
    </row>
    <row r="801" s="16" customFormat="true" ht="14" hidden="false" customHeight="false" outlineLevel="0" collapsed="false">
      <c r="A801" s="8" t="n">
        <v>799</v>
      </c>
      <c r="B801" s="9" t="s">
        <v>1951</v>
      </c>
      <c r="C801" s="10" t="s">
        <v>1952</v>
      </c>
      <c r="D801" s="11" t="s">
        <v>1809</v>
      </c>
      <c r="E801" s="12" t="s">
        <v>1949</v>
      </c>
      <c r="F801" s="13" t="s">
        <v>1950</v>
      </c>
      <c r="G801" s="14" t="n">
        <v>102.95</v>
      </c>
      <c r="H801" s="14" t="n">
        <v>76.33</v>
      </c>
      <c r="I801" s="14" t="n">
        <v>86.97</v>
      </c>
      <c r="J801" s="15" t="n">
        <v>2</v>
      </c>
    </row>
    <row r="802" s="16" customFormat="true" ht="14" hidden="false" customHeight="false" outlineLevel="0" collapsed="false">
      <c r="A802" s="8" t="n">
        <v>800</v>
      </c>
      <c r="B802" s="9" t="s">
        <v>1953</v>
      </c>
      <c r="C802" s="10" t="s">
        <v>1954</v>
      </c>
      <c r="D802" s="11" t="s">
        <v>1809</v>
      </c>
      <c r="E802" s="12" t="s">
        <v>1949</v>
      </c>
      <c r="F802" s="13" t="s">
        <v>1950</v>
      </c>
      <c r="G802" s="14" t="n">
        <v>92.01</v>
      </c>
      <c r="H802" s="14" t="n">
        <v>75.33</v>
      </c>
      <c r="I802" s="14" t="n">
        <v>81.99</v>
      </c>
      <c r="J802" s="15" t="n">
        <v>3</v>
      </c>
    </row>
    <row r="803" s="16" customFormat="true" ht="14" hidden="false" customHeight="false" outlineLevel="0" collapsed="false">
      <c r="A803" s="8" t="n">
        <v>801</v>
      </c>
      <c r="B803" s="9" t="s">
        <v>1955</v>
      </c>
      <c r="C803" s="10" t="s">
        <v>1956</v>
      </c>
      <c r="D803" s="11" t="s">
        <v>1809</v>
      </c>
      <c r="E803" s="12" t="s">
        <v>1957</v>
      </c>
      <c r="F803" s="13" t="s">
        <v>1958</v>
      </c>
      <c r="G803" s="14" t="n">
        <v>103.08</v>
      </c>
      <c r="H803" s="14" t="n">
        <v>85.33</v>
      </c>
      <c r="I803" s="14" t="n">
        <v>92.42</v>
      </c>
      <c r="J803" s="15" t="n">
        <v>1</v>
      </c>
    </row>
    <row r="804" s="16" customFormat="true" ht="14" hidden="false" customHeight="false" outlineLevel="0" collapsed="false">
      <c r="A804" s="8" t="n">
        <v>802</v>
      </c>
      <c r="B804" s="9" t="s">
        <v>1959</v>
      </c>
      <c r="C804" s="10" t="s">
        <v>1960</v>
      </c>
      <c r="D804" s="11" t="s">
        <v>1809</v>
      </c>
      <c r="E804" s="12" t="s">
        <v>1957</v>
      </c>
      <c r="F804" s="13" t="s">
        <v>1958</v>
      </c>
      <c r="G804" s="14" t="n">
        <v>96.4</v>
      </c>
      <c r="H804" s="14" t="n">
        <v>82.33</v>
      </c>
      <c r="I804" s="14" t="n">
        <v>87.95</v>
      </c>
      <c r="J804" s="15" t="n">
        <v>2</v>
      </c>
    </row>
    <row r="805" s="16" customFormat="true" ht="14" hidden="false" customHeight="false" outlineLevel="0" collapsed="false">
      <c r="A805" s="8" t="n">
        <v>803</v>
      </c>
      <c r="B805" s="9" t="s">
        <v>1961</v>
      </c>
      <c r="C805" s="10" t="s">
        <v>1962</v>
      </c>
      <c r="D805" s="11" t="s">
        <v>1809</v>
      </c>
      <c r="E805" s="12" t="s">
        <v>1963</v>
      </c>
      <c r="F805" s="13" t="s">
        <v>1964</v>
      </c>
      <c r="G805" s="14" t="n">
        <v>115.35</v>
      </c>
      <c r="H805" s="14" t="n">
        <v>82.33</v>
      </c>
      <c r="I805" s="14" t="n">
        <v>95.53</v>
      </c>
      <c r="J805" s="15" t="n">
        <v>1</v>
      </c>
    </row>
    <row r="806" s="16" customFormat="true" ht="14" hidden="false" customHeight="false" outlineLevel="0" collapsed="false">
      <c r="A806" s="8" t="n">
        <v>804</v>
      </c>
      <c r="B806" s="9" t="s">
        <v>1965</v>
      </c>
      <c r="C806" s="10" t="s">
        <v>1966</v>
      </c>
      <c r="D806" s="11" t="s">
        <v>1809</v>
      </c>
      <c r="E806" s="12" t="s">
        <v>1963</v>
      </c>
      <c r="F806" s="13" t="s">
        <v>1964</v>
      </c>
      <c r="G806" s="14" t="n">
        <v>112.54</v>
      </c>
      <c r="H806" s="14" t="n">
        <v>83</v>
      </c>
      <c r="I806" s="14" t="n">
        <v>94.81</v>
      </c>
      <c r="J806" s="15" t="n">
        <v>2</v>
      </c>
    </row>
    <row r="807" s="16" customFormat="true" ht="14" hidden="false" customHeight="false" outlineLevel="0" collapsed="false">
      <c r="A807" s="8" t="n">
        <v>805</v>
      </c>
      <c r="B807" s="9" t="s">
        <v>916</v>
      </c>
      <c r="C807" s="10" t="s">
        <v>1967</v>
      </c>
      <c r="D807" s="11" t="s">
        <v>1809</v>
      </c>
      <c r="E807" s="12" t="s">
        <v>1963</v>
      </c>
      <c r="F807" s="13" t="s">
        <v>1964</v>
      </c>
      <c r="G807" s="14" t="n">
        <v>113.2</v>
      </c>
      <c r="H807" s="14" t="n">
        <v>81</v>
      </c>
      <c r="I807" s="14" t="n">
        <v>93.88</v>
      </c>
      <c r="J807" s="15" t="n">
        <v>3</v>
      </c>
    </row>
    <row r="808" s="16" customFormat="true" ht="14" hidden="false" customHeight="false" outlineLevel="0" collapsed="false">
      <c r="A808" s="8" t="n">
        <v>806</v>
      </c>
      <c r="B808" s="9" t="s">
        <v>1968</v>
      </c>
      <c r="C808" s="10" t="s">
        <v>1969</v>
      </c>
      <c r="D808" s="11" t="s">
        <v>1809</v>
      </c>
      <c r="E808" s="12" t="s">
        <v>1970</v>
      </c>
      <c r="F808" s="13" t="s">
        <v>1971</v>
      </c>
      <c r="G808" s="14" t="n">
        <v>113.25</v>
      </c>
      <c r="H808" s="14" t="n">
        <v>81.66</v>
      </c>
      <c r="I808" s="14" t="n">
        <v>94.29</v>
      </c>
      <c r="J808" s="15" t="n">
        <v>1</v>
      </c>
    </row>
    <row r="809" s="16" customFormat="true" ht="14" hidden="false" customHeight="false" outlineLevel="0" collapsed="false">
      <c r="A809" s="8" t="n">
        <v>807</v>
      </c>
      <c r="B809" s="9" t="s">
        <v>1972</v>
      </c>
      <c r="C809" s="10" t="s">
        <v>1973</v>
      </c>
      <c r="D809" s="11" t="s">
        <v>1809</v>
      </c>
      <c r="E809" s="12" t="s">
        <v>1970</v>
      </c>
      <c r="F809" s="13" t="s">
        <v>1971</v>
      </c>
      <c r="G809" s="14" t="n">
        <v>109.49</v>
      </c>
      <c r="H809" s="14" t="n">
        <v>83.33</v>
      </c>
      <c r="I809" s="14" t="n">
        <v>93.78</v>
      </c>
      <c r="J809" s="15" t="n">
        <v>2</v>
      </c>
    </row>
    <row r="810" s="16" customFormat="true" ht="14" hidden="false" customHeight="false" outlineLevel="0" collapsed="false">
      <c r="A810" s="8" t="n">
        <v>808</v>
      </c>
      <c r="B810" s="9" t="s">
        <v>1974</v>
      </c>
      <c r="C810" s="10" t="s">
        <v>1975</v>
      </c>
      <c r="D810" s="11" t="s">
        <v>1809</v>
      </c>
      <c r="E810" s="12" t="s">
        <v>1970</v>
      </c>
      <c r="F810" s="13" t="s">
        <v>1971</v>
      </c>
      <c r="G810" s="14" t="n">
        <v>100.48</v>
      </c>
      <c r="H810" s="17" t="s">
        <v>26</v>
      </c>
      <c r="I810" s="14" t="n">
        <v>40.19</v>
      </c>
      <c r="J810" s="15" t="s">
        <v>27</v>
      </c>
    </row>
    <row r="811" s="16" customFormat="true" ht="14" hidden="false" customHeight="false" outlineLevel="0" collapsed="false">
      <c r="A811" s="8" t="n">
        <v>809</v>
      </c>
      <c r="B811" s="9" t="s">
        <v>1976</v>
      </c>
      <c r="C811" s="10" t="s">
        <v>1977</v>
      </c>
      <c r="D811" s="11" t="s">
        <v>1809</v>
      </c>
      <c r="E811" s="12" t="s">
        <v>1978</v>
      </c>
      <c r="F811" s="13" t="s">
        <v>1979</v>
      </c>
      <c r="G811" s="14" t="n">
        <v>107.08</v>
      </c>
      <c r="H811" s="14" t="n">
        <v>81.66</v>
      </c>
      <c r="I811" s="14" t="n">
        <v>91.82</v>
      </c>
      <c r="J811" s="15" t="n">
        <v>1</v>
      </c>
    </row>
    <row r="812" s="16" customFormat="true" ht="14" hidden="false" customHeight="false" outlineLevel="0" collapsed="false">
      <c r="A812" s="8" t="n">
        <v>810</v>
      </c>
      <c r="B812" s="9" t="s">
        <v>1980</v>
      </c>
      <c r="C812" s="10" t="s">
        <v>1981</v>
      </c>
      <c r="D812" s="11" t="s">
        <v>1809</v>
      </c>
      <c r="E812" s="12" t="s">
        <v>1978</v>
      </c>
      <c r="F812" s="13" t="s">
        <v>1979</v>
      </c>
      <c r="G812" s="14" t="n">
        <v>105.01</v>
      </c>
      <c r="H812" s="14" t="n">
        <v>81</v>
      </c>
      <c r="I812" s="14" t="n">
        <v>90.6</v>
      </c>
      <c r="J812" s="15" t="n">
        <v>2</v>
      </c>
    </row>
    <row r="813" s="16" customFormat="true" ht="14" hidden="false" customHeight="false" outlineLevel="0" collapsed="false">
      <c r="A813" s="8" t="n">
        <v>811</v>
      </c>
      <c r="B813" s="9" t="s">
        <v>1982</v>
      </c>
      <c r="C813" s="10" t="s">
        <v>1983</v>
      </c>
      <c r="D813" s="11" t="s">
        <v>1809</v>
      </c>
      <c r="E813" s="12" t="s">
        <v>1984</v>
      </c>
      <c r="F813" s="13" t="s">
        <v>1985</v>
      </c>
      <c r="G813" s="14" t="n">
        <v>117.24</v>
      </c>
      <c r="H813" s="14" t="n">
        <v>80</v>
      </c>
      <c r="I813" s="14" t="n">
        <v>94.89</v>
      </c>
      <c r="J813" s="15" t="n">
        <v>1</v>
      </c>
    </row>
    <row r="814" s="16" customFormat="true" ht="14" hidden="false" customHeight="false" outlineLevel="0" collapsed="false">
      <c r="A814" s="8" t="n">
        <v>812</v>
      </c>
      <c r="B814" s="9" t="s">
        <v>1986</v>
      </c>
      <c r="C814" s="10" t="s">
        <v>1987</v>
      </c>
      <c r="D814" s="11" t="s">
        <v>1809</v>
      </c>
      <c r="E814" s="12" t="s">
        <v>1984</v>
      </c>
      <c r="F814" s="13" t="s">
        <v>1985</v>
      </c>
      <c r="G814" s="14" t="n">
        <v>109.7</v>
      </c>
      <c r="H814" s="14" t="n">
        <v>84.33</v>
      </c>
      <c r="I814" s="14" t="n">
        <v>94.47</v>
      </c>
      <c r="J814" s="15" t="n">
        <v>2</v>
      </c>
    </row>
    <row r="815" s="16" customFormat="true" ht="14" hidden="false" customHeight="false" outlineLevel="0" collapsed="false">
      <c r="A815" s="8" t="n">
        <v>813</v>
      </c>
      <c r="B815" s="9" t="s">
        <v>1988</v>
      </c>
      <c r="C815" s="10" t="s">
        <v>1989</v>
      </c>
      <c r="D815" s="11" t="s">
        <v>1809</v>
      </c>
      <c r="E815" s="12" t="s">
        <v>1984</v>
      </c>
      <c r="F815" s="13" t="s">
        <v>1985</v>
      </c>
      <c r="G815" s="14" t="n">
        <v>107.84</v>
      </c>
      <c r="H815" s="14" t="n">
        <v>83</v>
      </c>
      <c r="I815" s="14" t="n">
        <v>92.93</v>
      </c>
      <c r="J815" s="15" t="n">
        <v>3</v>
      </c>
    </row>
    <row r="816" s="16" customFormat="true" ht="14" hidden="false" customHeight="false" outlineLevel="0" collapsed="false">
      <c r="A816" s="8" t="n">
        <v>814</v>
      </c>
      <c r="B816" s="9" t="s">
        <v>1990</v>
      </c>
      <c r="C816" s="10" t="s">
        <v>1991</v>
      </c>
      <c r="D816" s="11" t="s">
        <v>1809</v>
      </c>
      <c r="E816" s="12" t="s">
        <v>1984</v>
      </c>
      <c r="F816" s="13" t="s">
        <v>1985</v>
      </c>
      <c r="G816" s="14" t="n">
        <v>106.38</v>
      </c>
      <c r="H816" s="14" t="n">
        <v>82</v>
      </c>
      <c r="I816" s="14" t="n">
        <v>91.75</v>
      </c>
      <c r="J816" s="15" t="n">
        <v>4</v>
      </c>
    </row>
    <row r="817" s="16" customFormat="true" ht="14" hidden="false" customHeight="false" outlineLevel="0" collapsed="false">
      <c r="A817" s="8" t="n">
        <v>815</v>
      </c>
      <c r="B817" s="9" t="s">
        <v>1992</v>
      </c>
      <c r="C817" s="10" t="s">
        <v>1993</v>
      </c>
      <c r="D817" s="11" t="s">
        <v>1809</v>
      </c>
      <c r="E817" s="12" t="s">
        <v>1984</v>
      </c>
      <c r="F817" s="13" t="s">
        <v>1985</v>
      </c>
      <c r="G817" s="14" t="n">
        <v>104.18</v>
      </c>
      <c r="H817" s="14" t="n">
        <v>81.66</v>
      </c>
      <c r="I817" s="14" t="n">
        <v>90.66</v>
      </c>
      <c r="J817" s="15" t="n">
        <v>5</v>
      </c>
    </row>
    <row r="818" s="16" customFormat="true" ht="14" hidden="false" customHeight="false" outlineLevel="0" collapsed="false">
      <c r="A818" s="8" t="n">
        <v>816</v>
      </c>
      <c r="B818" s="9" t="s">
        <v>1994</v>
      </c>
      <c r="C818" s="10" t="s">
        <v>1995</v>
      </c>
      <c r="D818" s="11" t="s">
        <v>1809</v>
      </c>
      <c r="E818" s="12" t="s">
        <v>1984</v>
      </c>
      <c r="F818" s="13" t="s">
        <v>1985</v>
      </c>
      <c r="G818" s="14" t="n">
        <v>104.76</v>
      </c>
      <c r="H818" s="14" t="n">
        <v>81</v>
      </c>
      <c r="I818" s="14" t="n">
        <v>90.5</v>
      </c>
      <c r="J818" s="15" t="n">
        <v>6</v>
      </c>
    </row>
    <row r="819" s="16" customFormat="true" ht="14" hidden="false" customHeight="false" outlineLevel="0" collapsed="false">
      <c r="A819" s="8" t="n">
        <v>817</v>
      </c>
      <c r="B819" s="9" t="s">
        <v>1996</v>
      </c>
      <c r="C819" s="10" t="s">
        <v>1997</v>
      </c>
      <c r="D819" s="11" t="s">
        <v>1998</v>
      </c>
      <c r="E819" s="12" t="s">
        <v>1999</v>
      </c>
      <c r="F819" s="13" t="s">
        <v>2000</v>
      </c>
      <c r="G819" s="14" t="n">
        <v>118.56</v>
      </c>
      <c r="H819" s="14" t="n">
        <v>84.66</v>
      </c>
      <c r="I819" s="14" t="n">
        <v>98.21</v>
      </c>
      <c r="J819" s="15" t="n">
        <v>1</v>
      </c>
    </row>
    <row r="820" s="16" customFormat="true" ht="14" hidden="false" customHeight="false" outlineLevel="0" collapsed="false">
      <c r="A820" s="8" t="n">
        <v>818</v>
      </c>
      <c r="B820" s="9" t="s">
        <v>2001</v>
      </c>
      <c r="C820" s="10" t="s">
        <v>2002</v>
      </c>
      <c r="D820" s="11" t="s">
        <v>1998</v>
      </c>
      <c r="E820" s="12" t="s">
        <v>1999</v>
      </c>
      <c r="F820" s="13" t="s">
        <v>2000</v>
      </c>
      <c r="G820" s="14" t="n">
        <v>118.64</v>
      </c>
      <c r="H820" s="14" t="n">
        <v>83</v>
      </c>
      <c r="I820" s="14" t="n">
        <v>97.25</v>
      </c>
      <c r="J820" s="15" t="n">
        <v>2</v>
      </c>
    </row>
    <row r="821" s="16" customFormat="true" ht="14" hidden="false" customHeight="false" outlineLevel="0" collapsed="false">
      <c r="A821" s="8" t="n">
        <v>819</v>
      </c>
      <c r="B821" s="9" t="s">
        <v>2003</v>
      </c>
      <c r="C821" s="10" t="s">
        <v>2004</v>
      </c>
      <c r="D821" s="11" t="s">
        <v>1998</v>
      </c>
      <c r="E821" s="12" t="s">
        <v>1999</v>
      </c>
      <c r="F821" s="13" t="s">
        <v>2000</v>
      </c>
      <c r="G821" s="14" t="n">
        <v>114.8</v>
      </c>
      <c r="H821" s="14" t="n">
        <v>84.66</v>
      </c>
      <c r="I821" s="14" t="n">
        <v>96.71</v>
      </c>
      <c r="J821" s="15" t="n">
        <v>3</v>
      </c>
    </row>
    <row r="822" s="16" customFormat="true" ht="14" hidden="false" customHeight="false" outlineLevel="0" collapsed="false">
      <c r="A822" s="8" t="n">
        <v>820</v>
      </c>
      <c r="B822" s="9" t="s">
        <v>2005</v>
      </c>
      <c r="C822" s="10" t="s">
        <v>2006</v>
      </c>
      <c r="D822" s="11" t="s">
        <v>1998</v>
      </c>
      <c r="E822" s="12" t="s">
        <v>1999</v>
      </c>
      <c r="F822" s="13" t="s">
        <v>2000</v>
      </c>
      <c r="G822" s="14" t="n">
        <v>118.03</v>
      </c>
      <c r="H822" s="14" t="n">
        <v>81.66</v>
      </c>
      <c r="I822" s="14" t="n">
        <v>96.2</v>
      </c>
      <c r="J822" s="15" t="n">
        <v>4</v>
      </c>
    </row>
    <row r="823" s="16" customFormat="true" ht="14" hidden="false" customHeight="false" outlineLevel="0" collapsed="false">
      <c r="A823" s="8" t="n">
        <v>821</v>
      </c>
      <c r="B823" s="9" t="s">
        <v>2007</v>
      </c>
      <c r="C823" s="10" t="s">
        <v>2008</v>
      </c>
      <c r="D823" s="11" t="s">
        <v>1998</v>
      </c>
      <c r="E823" s="12" t="s">
        <v>1999</v>
      </c>
      <c r="F823" s="13" t="s">
        <v>2000</v>
      </c>
      <c r="G823" s="14" t="n">
        <v>114.55</v>
      </c>
      <c r="H823" s="14" t="n">
        <v>82.33</v>
      </c>
      <c r="I823" s="14" t="n">
        <v>95.21</v>
      </c>
      <c r="J823" s="15" t="n">
        <v>5</v>
      </c>
    </row>
    <row r="824" s="16" customFormat="true" ht="14" hidden="false" customHeight="false" outlineLevel="0" collapsed="false">
      <c r="A824" s="8" t="n">
        <v>822</v>
      </c>
      <c r="B824" s="9" t="s">
        <v>2009</v>
      </c>
      <c r="C824" s="10" t="s">
        <v>2010</v>
      </c>
      <c r="D824" s="11" t="s">
        <v>1998</v>
      </c>
      <c r="E824" s="12" t="s">
        <v>1999</v>
      </c>
      <c r="F824" s="13" t="s">
        <v>2000</v>
      </c>
      <c r="G824" s="14" t="n">
        <v>109.5</v>
      </c>
      <c r="H824" s="14" t="n">
        <v>83.66</v>
      </c>
      <c r="I824" s="14" t="n">
        <v>93.99</v>
      </c>
      <c r="J824" s="15" t="n">
        <v>6</v>
      </c>
    </row>
    <row r="825" s="16" customFormat="true" ht="14" hidden="false" customHeight="false" outlineLevel="0" collapsed="false">
      <c r="A825" s="8" t="n">
        <v>823</v>
      </c>
      <c r="B825" s="9" t="s">
        <v>2011</v>
      </c>
      <c r="C825" s="10" t="s">
        <v>2012</v>
      </c>
      <c r="D825" s="11" t="s">
        <v>1998</v>
      </c>
      <c r="E825" s="12" t="s">
        <v>1999</v>
      </c>
      <c r="F825" s="13" t="s">
        <v>2000</v>
      </c>
      <c r="G825" s="14" t="n">
        <v>111.51</v>
      </c>
      <c r="H825" s="14" t="n">
        <v>81.66</v>
      </c>
      <c r="I825" s="14" t="n">
        <v>93.59</v>
      </c>
      <c r="J825" s="15" t="n">
        <v>7</v>
      </c>
    </row>
    <row r="826" s="16" customFormat="true" ht="14" hidden="false" customHeight="false" outlineLevel="0" collapsed="false">
      <c r="A826" s="8" t="n">
        <v>824</v>
      </c>
      <c r="B826" s="9" t="s">
        <v>2013</v>
      </c>
      <c r="C826" s="10" t="s">
        <v>2014</v>
      </c>
      <c r="D826" s="11" t="s">
        <v>1998</v>
      </c>
      <c r="E826" s="12" t="s">
        <v>1999</v>
      </c>
      <c r="F826" s="13" t="s">
        <v>2000</v>
      </c>
      <c r="G826" s="14" t="n">
        <v>112.14</v>
      </c>
      <c r="H826" s="14" t="n">
        <v>80.66</v>
      </c>
      <c r="I826" s="14" t="n">
        <v>93.24</v>
      </c>
      <c r="J826" s="15" t="n">
        <v>8</v>
      </c>
    </row>
    <row r="827" s="16" customFormat="true" ht="14" hidden="false" customHeight="false" outlineLevel="0" collapsed="false">
      <c r="A827" s="8" t="n">
        <v>825</v>
      </c>
      <c r="B827" s="9" t="s">
        <v>2015</v>
      </c>
      <c r="C827" s="10" t="s">
        <v>2016</v>
      </c>
      <c r="D827" s="11" t="s">
        <v>1998</v>
      </c>
      <c r="E827" s="12" t="s">
        <v>1999</v>
      </c>
      <c r="F827" s="13" t="s">
        <v>2000</v>
      </c>
      <c r="G827" s="14" t="n">
        <v>104.61</v>
      </c>
      <c r="H827" s="14" t="n">
        <v>85</v>
      </c>
      <c r="I827" s="14" t="n">
        <v>92.84</v>
      </c>
      <c r="J827" s="15" t="n">
        <v>9</v>
      </c>
    </row>
    <row r="828" s="16" customFormat="true" ht="14" hidden="false" customHeight="false" outlineLevel="0" collapsed="false">
      <c r="A828" s="8" t="n">
        <v>826</v>
      </c>
      <c r="B828" s="9" t="s">
        <v>2017</v>
      </c>
      <c r="C828" s="10" t="s">
        <v>2018</v>
      </c>
      <c r="D828" s="11" t="s">
        <v>1998</v>
      </c>
      <c r="E828" s="12" t="s">
        <v>1999</v>
      </c>
      <c r="F828" s="13" t="s">
        <v>2000</v>
      </c>
      <c r="G828" s="14" t="n">
        <v>107.45</v>
      </c>
      <c r="H828" s="14" t="n">
        <v>80</v>
      </c>
      <c r="I828" s="14" t="n">
        <v>90.98</v>
      </c>
      <c r="J828" s="15" t="n">
        <v>10</v>
      </c>
    </row>
    <row r="829" s="16" customFormat="true" ht="14" hidden="false" customHeight="false" outlineLevel="0" collapsed="false">
      <c r="A829" s="8" t="n">
        <v>827</v>
      </c>
      <c r="B829" s="9" t="s">
        <v>2019</v>
      </c>
      <c r="C829" s="10" t="s">
        <v>2020</v>
      </c>
      <c r="D829" s="11" t="s">
        <v>1998</v>
      </c>
      <c r="E829" s="12" t="s">
        <v>1999</v>
      </c>
      <c r="F829" s="13" t="s">
        <v>2000</v>
      </c>
      <c r="G829" s="14" t="n">
        <v>103.64</v>
      </c>
      <c r="H829" s="14" t="n">
        <v>82.33</v>
      </c>
      <c r="I829" s="14" t="n">
        <v>90.84</v>
      </c>
      <c r="J829" s="15" t="n">
        <v>11</v>
      </c>
    </row>
    <row r="830" s="16" customFormat="true" ht="14" hidden="false" customHeight="false" outlineLevel="0" collapsed="false">
      <c r="A830" s="8" t="n">
        <v>828</v>
      </c>
      <c r="B830" s="9" t="s">
        <v>2021</v>
      </c>
      <c r="C830" s="10" t="s">
        <v>2022</v>
      </c>
      <c r="D830" s="11" t="s">
        <v>1998</v>
      </c>
      <c r="E830" s="12" t="s">
        <v>1999</v>
      </c>
      <c r="F830" s="13" t="s">
        <v>2000</v>
      </c>
      <c r="G830" s="14" t="n">
        <v>102.57</v>
      </c>
      <c r="H830" s="14" t="n">
        <v>79.33</v>
      </c>
      <c r="I830" s="14" t="n">
        <v>88.61</v>
      </c>
      <c r="J830" s="15" t="n">
        <v>12</v>
      </c>
    </row>
    <row r="831" s="16" customFormat="true" ht="14" hidden="false" customHeight="false" outlineLevel="0" collapsed="false">
      <c r="A831" s="8" t="n">
        <v>829</v>
      </c>
      <c r="B831" s="9" t="s">
        <v>2023</v>
      </c>
      <c r="C831" s="10" t="s">
        <v>2024</v>
      </c>
      <c r="D831" s="11" t="s">
        <v>1998</v>
      </c>
      <c r="E831" s="12" t="s">
        <v>1999</v>
      </c>
      <c r="F831" s="13" t="s">
        <v>2000</v>
      </c>
      <c r="G831" s="14" t="n">
        <v>103.95</v>
      </c>
      <c r="H831" s="14" t="n">
        <v>77.33</v>
      </c>
      <c r="I831" s="14" t="n">
        <v>87.97</v>
      </c>
      <c r="J831" s="15" t="n">
        <v>13</v>
      </c>
    </row>
    <row r="832" s="16" customFormat="true" ht="14" hidden="false" customHeight="false" outlineLevel="0" collapsed="false">
      <c r="A832" s="8" t="n">
        <v>830</v>
      </c>
      <c r="B832" s="9" t="s">
        <v>2025</v>
      </c>
      <c r="C832" s="10" t="s">
        <v>2026</v>
      </c>
      <c r="D832" s="11" t="s">
        <v>1998</v>
      </c>
      <c r="E832" s="12" t="s">
        <v>1999</v>
      </c>
      <c r="F832" s="13" t="s">
        <v>2000</v>
      </c>
      <c r="G832" s="14" t="n">
        <v>103.17</v>
      </c>
      <c r="H832" s="14" t="n">
        <v>74.33</v>
      </c>
      <c r="I832" s="14" t="n">
        <v>85.85</v>
      </c>
      <c r="J832" s="15" t="n">
        <v>14</v>
      </c>
    </row>
    <row r="833" s="16" customFormat="true" ht="14" hidden="false" customHeight="false" outlineLevel="0" collapsed="false">
      <c r="A833" s="8" t="n">
        <v>831</v>
      </c>
      <c r="B833" s="9" t="s">
        <v>892</v>
      </c>
      <c r="C833" s="10" t="s">
        <v>2027</v>
      </c>
      <c r="D833" s="11" t="s">
        <v>1998</v>
      </c>
      <c r="E833" s="12" t="s">
        <v>1999</v>
      </c>
      <c r="F833" s="13" t="s">
        <v>2000</v>
      </c>
      <c r="G833" s="14" t="n">
        <v>109.07</v>
      </c>
      <c r="H833" s="17" t="s">
        <v>26</v>
      </c>
      <c r="I833" s="14" t="n">
        <v>43.62</v>
      </c>
      <c r="J833" s="15" t="s">
        <v>27</v>
      </c>
    </row>
    <row r="834" s="16" customFormat="true" ht="14" hidden="false" customHeight="false" outlineLevel="0" collapsed="false">
      <c r="A834" s="8" t="n">
        <v>832</v>
      </c>
      <c r="B834" s="9" t="s">
        <v>2028</v>
      </c>
      <c r="C834" s="10" t="s">
        <v>2029</v>
      </c>
      <c r="D834" s="11" t="s">
        <v>1998</v>
      </c>
      <c r="E834" s="12" t="s">
        <v>2030</v>
      </c>
      <c r="F834" s="13" t="s">
        <v>2031</v>
      </c>
      <c r="G834" s="14" t="n">
        <v>112.96</v>
      </c>
      <c r="H834" s="14" t="n">
        <v>81</v>
      </c>
      <c r="I834" s="14" t="n">
        <v>93.78</v>
      </c>
      <c r="J834" s="15" t="n">
        <v>1</v>
      </c>
    </row>
    <row r="835" s="16" customFormat="true" ht="14" hidden="false" customHeight="false" outlineLevel="0" collapsed="false">
      <c r="A835" s="8" t="n">
        <v>833</v>
      </c>
      <c r="B835" s="9" t="s">
        <v>2032</v>
      </c>
      <c r="C835" s="10" t="s">
        <v>2033</v>
      </c>
      <c r="D835" s="11" t="s">
        <v>1998</v>
      </c>
      <c r="E835" s="12" t="s">
        <v>2030</v>
      </c>
      <c r="F835" s="13" t="s">
        <v>2031</v>
      </c>
      <c r="G835" s="14" t="n">
        <v>109.72</v>
      </c>
      <c r="H835" s="14" t="n">
        <v>80</v>
      </c>
      <c r="I835" s="14" t="n">
        <v>91.88</v>
      </c>
      <c r="J835" s="15" t="n">
        <v>2</v>
      </c>
    </row>
    <row r="836" s="16" customFormat="true" ht="14" hidden="false" customHeight="false" outlineLevel="0" collapsed="false">
      <c r="A836" s="8" t="n">
        <v>834</v>
      </c>
      <c r="B836" s="9" t="s">
        <v>2034</v>
      </c>
      <c r="C836" s="10" t="s">
        <v>2035</v>
      </c>
      <c r="D836" s="11" t="s">
        <v>1998</v>
      </c>
      <c r="E836" s="12" t="s">
        <v>2030</v>
      </c>
      <c r="F836" s="13" t="s">
        <v>2031</v>
      </c>
      <c r="G836" s="14" t="n">
        <v>105.06</v>
      </c>
      <c r="H836" s="14" t="n">
        <v>82</v>
      </c>
      <c r="I836" s="14" t="n">
        <v>91.22</v>
      </c>
      <c r="J836" s="15" t="n">
        <v>3</v>
      </c>
    </row>
    <row r="837" s="16" customFormat="true" ht="14" hidden="false" customHeight="false" outlineLevel="0" collapsed="false">
      <c r="A837" s="8" t="n">
        <v>835</v>
      </c>
      <c r="B837" s="9" t="s">
        <v>2036</v>
      </c>
      <c r="C837" s="10" t="s">
        <v>2037</v>
      </c>
      <c r="D837" s="11" t="s">
        <v>1998</v>
      </c>
      <c r="E837" s="12" t="s">
        <v>2030</v>
      </c>
      <c r="F837" s="13" t="s">
        <v>2031</v>
      </c>
      <c r="G837" s="14" t="n">
        <v>104.7</v>
      </c>
      <c r="H837" s="14" t="n">
        <v>81.66</v>
      </c>
      <c r="I837" s="14" t="n">
        <v>90.87</v>
      </c>
      <c r="J837" s="15" t="n">
        <v>4</v>
      </c>
    </row>
    <row r="838" s="16" customFormat="true" ht="14" hidden="false" customHeight="false" outlineLevel="0" collapsed="false">
      <c r="A838" s="8" t="n">
        <v>836</v>
      </c>
      <c r="B838" s="9" t="s">
        <v>320</v>
      </c>
      <c r="C838" s="10" t="s">
        <v>2038</v>
      </c>
      <c r="D838" s="11" t="s">
        <v>1998</v>
      </c>
      <c r="E838" s="12" t="s">
        <v>2030</v>
      </c>
      <c r="F838" s="13" t="s">
        <v>2031</v>
      </c>
      <c r="G838" s="14" t="n">
        <v>98.66</v>
      </c>
      <c r="H838" s="14" t="n">
        <v>84.33</v>
      </c>
      <c r="I838" s="14" t="n">
        <v>90.05</v>
      </c>
      <c r="J838" s="15" t="n">
        <v>5</v>
      </c>
    </row>
    <row r="839" s="16" customFormat="true" ht="14" hidden="false" customHeight="false" outlineLevel="0" collapsed="false">
      <c r="A839" s="8" t="n">
        <v>837</v>
      </c>
      <c r="B839" s="9" t="s">
        <v>2039</v>
      </c>
      <c r="C839" s="10" t="s">
        <v>2040</v>
      </c>
      <c r="D839" s="11" t="s">
        <v>1998</v>
      </c>
      <c r="E839" s="12" t="s">
        <v>2030</v>
      </c>
      <c r="F839" s="13" t="s">
        <v>2031</v>
      </c>
      <c r="G839" s="14" t="n">
        <v>104.29</v>
      </c>
      <c r="H839" s="14" t="n">
        <v>79.66</v>
      </c>
      <c r="I839" s="14" t="n">
        <v>89.5</v>
      </c>
      <c r="J839" s="15" t="n">
        <v>6</v>
      </c>
    </row>
    <row r="840" s="16" customFormat="true" ht="14" hidden="false" customHeight="false" outlineLevel="0" collapsed="false">
      <c r="A840" s="8" t="n">
        <v>838</v>
      </c>
      <c r="B840" s="9" t="s">
        <v>2041</v>
      </c>
      <c r="C840" s="10" t="s">
        <v>2042</v>
      </c>
      <c r="D840" s="11" t="s">
        <v>1998</v>
      </c>
      <c r="E840" s="12" t="s">
        <v>2030</v>
      </c>
      <c r="F840" s="13" t="s">
        <v>2031</v>
      </c>
      <c r="G840" s="14" t="n">
        <v>104.17</v>
      </c>
      <c r="H840" s="14" t="n">
        <v>79.33</v>
      </c>
      <c r="I840" s="14" t="n">
        <v>89.25</v>
      </c>
      <c r="J840" s="15" t="n">
        <v>7</v>
      </c>
    </row>
    <row r="841" s="16" customFormat="true" ht="14" hidden="false" customHeight="false" outlineLevel="0" collapsed="false">
      <c r="A841" s="8" t="n">
        <v>839</v>
      </c>
      <c r="B841" s="9" t="s">
        <v>2043</v>
      </c>
      <c r="C841" s="10" t="s">
        <v>2044</v>
      </c>
      <c r="D841" s="11" t="s">
        <v>1998</v>
      </c>
      <c r="E841" s="12" t="s">
        <v>2030</v>
      </c>
      <c r="F841" s="13" t="s">
        <v>2031</v>
      </c>
      <c r="G841" s="14" t="n">
        <v>99.95</v>
      </c>
      <c r="H841" s="14" t="n">
        <v>81.66</v>
      </c>
      <c r="I841" s="14" t="n">
        <v>88.97</v>
      </c>
      <c r="J841" s="15" t="n">
        <v>8</v>
      </c>
    </row>
    <row r="842" s="16" customFormat="true" ht="14" hidden="false" customHeight="false" outlineLevel="0" collapsed="false">
      <c r="A842" s="8" t="n">
        <v>840</v>
      </c>
      <c r="B842" s="9" t="s">
        <v>2045</v>
      </c>
      <c r="C842" s="10" t="s">
        <v>2046</v>
      </c>
      <c r="D842" s="11" t="s">
        <v>1998</v>
      </c>
      <c r="E842" s="12" t="s">
        <v>2030</v>
      </c>
      <c r="F842" s="13" t="s">
        <v>2031</v>
      </c>
      <c r="G842" s="14" t="n">
        <v>102.71</v>
      </c>
      <c r="H842" s="14" t="n">
        <v>79.33</v>
      </c>
      <c r="I842" s="14" t="n">
        <v>88.67</v>
      </c>
      <c r="J842" s="15" t="n">
        <v>9</v>
      </c>
    </row>
    <row r="843" s="16" customFormat="true" ht="14" hidden="false" customHeight="false" outlineLevel="0" collapsed="false">
      <c r="A843" s="8" t="n">
        <v>841</v>
      </c>
      <c r="B843" s="9" t="s">
        <v>2047</v>
      </c>
      <c r="C843" s="10" t="s">
        <v>2048</v>
      </c>
      <c r="D843" s="11" t="s">
        <v>1998</v>
      </c>
      <c r="E843" s="12" t="s">
        <v>2030</v>
      </c>
      <c r="F843" s="13" t="s">
        <v>2031</v>
      </c>
      <c r="G843" s="14" t="n">
        <v>102.25</v>
      </c>
      <c r="H843" s="14" t="n">
        <v>78</v>
      </c>
      <c r="I843" s="14" t="n">
        <v>87.7</v>
      </c>
      <c r="J843" s="15" t="n">
        <v>10</v>
      </c>
    </row>
    <row r="844" s="16" customFormat="true" ht="14" hidden="false" customHeight="false" outlineLevel="0" collapsed="false">
      <c r="A844" s="8" t="n">
        <v>842</v>
      </c>
      <c r="B844" s="9" t="s">
        <v>2049</v>
      </c>
      <c r="C844" s="10" t="s">
        <v>2050</v>
      </c>
      <c r="D844" s="11" t="s">
        <v>1998</v>
      </c>
      <c r="E844" s="12" t="s">
        <v>2030</v>
      </c>
      <c r="F844" s="13" t="s">
        <v>2031</v>
      </c>
      <c r="G844" s="14" t="n">
        <v>98.75</v>
      </c>
      <c r="H844" s="14" t="n">
        <v>79.66</v>
      </c>
      <c r="I844" s="14" t="n">
        <v>87.29</v>
      </c>
      <c r="J844" s="15" t="n">
        <v>11</v>
      </c>
    </row>
    <row r="845" s="16" customFormat="true" ht="14" hidden="false" customHeight="false" outlineLevel="0" collapsed="false">
      <c r="A845" s="8" t="n">
        <v>843</v>
      </c>
      <c r="B845" s="9" t="s">
        <v>2051</v>
      </c>
      <c r="C845" s="10" t="s">
        <v>2052</v>
      </c>
      <c r="D845" s="11" t="s">
        <v>1998</v>
      </c>
      <c r="E845" s="12" t="s">
        <v>2030</v>
      </c>
      <c r="F845" s="13" t="s">
        <v>2031</v>
      </c>
      <c r="G845" s="14" t="n">
        <v>98.3</v>
      </c>
      <c r="H845" s="14" t="n">
        <v>79.33</v>
      </c>
      <c r="I845" s="14" t="n">
        <v>86.91</v>
      </c>
      <c r="J845" s="15" t="n">
        <v>12</v>
      </c>
    </row>
    <row r="846" s="16" customFormat="true" ht="14" hidden="false" customHeight="false" outlineLevel="0" collapsed="false">
      <c r="A846" s="8" t="n">
        <v>844</v>
      </c>
      <c r="B846" s="9" t="s">
        <v>2053</v>
      </c>
      <c r="C846" s="10" t="s">
        <v>2054</v>
      </c>
      <c r="D846" s="11" t="s">
        <v>1998</v>
      </c>
      <c r="E846" s="12" t="s">
        <v>2030</v>
      </c>
      <c r="F846" s="13" t="s">
        <v>2031</v>
      </c>
      <c r="G846" s="14" t="n">
        <v>99.17</v>
      </c>
      <c r="H846" s="14" t="n">
        <v>78.66</v>
      </c>
      <c r="I846" s="14" t="n">
        <v>86.85</v>
      </c>
      <c r="J846" s="15" t="n">
        <v>13</v>
      </c>
    </row>
    <row r="847" s="16" customFormat="true" ht="14" hidden="false" customHeight="false" outlineLevel="0" collapsed="false">
      <c r="A847" s="8" t="n">
        <v>845</v>
      </c>
      <c r="B847" s="9" t="s">
        <v>2055</v>
      </c>
      <c r="C847" s="10" t="s">
        <v>2056</v>
      </c>
      <c r="D847" s="11" t="s">
        <v>1998</v>
      </c>
      <c r="E847" s="12" t="s">
        <v>2030</v>
      </c>
      <c r="F847" s="13" t="s">
        <v>2031</v>
      </c>
      <c r="G847" s="14" t="n">
        <v>88.76</v>
      </c>
      <c r="H847" s="14" t="n">
        <v>79.66</v>
      </c>
      <c r="I847" s="14" t="n">
        <v>83.29</v>
      </c>
      <c r="J847" s="15" t="n">
        <v>14</v>
      </c>
    </row>
    <row r="848" s="16" customFormat="true" ht="14" hidden="false" customHeight="false" outlineLevel="0" collapsed="false">
      <c r="A848" s="8" t="n">
        <v>846</v>
      </c>
      <c r="B848" s="9" t="s">
        <v>2057</v>
      </c>
      <c r="C848" s="10" t="s">
        <v>2058</v>
      </c>
      <c r="D848" s="11" t="s">
        <v>1998</v>
      </c>
      <c r="E848" s="12" t="s">
        <v>2030</v>
      </c>
      <c r="F848" s="13" t="s">
        <v>2031</v>
      </c>
      <c r="G848" s="14" t="n">
        <v>89.55</v>
      </c>
      <c r="H848" s="14" t="n">
        <v>76.33</v>
      </c>
      <c r="I848" s="14" t="n">
        <v>81.61</v>
      </c>
      <c r="J848" s="15" t="n">
        <v>15</v>
      </c>
    </row>
    <row r="849" s="16" customFormat="true" ht="14" hidden="false" customHeight="false" outlineLevel="0" collapsed="false">
      <c r="A849" s="8" t="n">
        <v>847</v>
      </c>
      <c r="B849" s="9" t="s">
        <v>2059</v>
      </c>
      <c r="C849" s="10" t="s">
        <v>2060</v>
      </c>
      <c r="D849" s="11" t="s">
        <v>1998</v>
      </c>
      <c r="E849" s="12" t="s">
        <v>2030</v>
      </c>
      <c r="F849" s="13" t="s">
        <v>2031</v>
      </c>
      <c r="G849" s="14" t="n">
        <v>89.18</v>
      </c>
      <c r="H849" s="14" t="n">
        <v>74</v>
      </c>
      <c r="I849" s="14" t="n">
        <v>80.07</v>
      </c>
      <c r="J849" s="15" t="n">
        <v>16</v>
      </c>
    </row>
    <row r="850" s="16" customFormat="true" ht="14" hidden="false" customHeight="false" outlineLevel="0" collapsed="false">
      <c r="A850" s="8" t="n">
        <v>848</v>
      </c>
      <c r="B850" s="9" t="s">
        <v>2061</v>
      </c>
      <c r="C850" s="10" t="s">
        <v>2062</v>
      </c>
      <c r="D850" s="11" t="s">
        <v>1998</v>
      </c>
      <c r="E850" s="12" t="s">
        <v>2030</v>
      </c>
      <c r="F850" s="13" t="s">
        <v>2031</v>
      </c>
      <c r="G850" s="14" t="n">
        <v>76.59</v>
      </c>
      <c r="H850" s="14" t="n">
        <v>77.33</v>
      </c>
      <c r="I850" s="14" t="n">
        <v>77.02</v>
      </c>
      <c r="J850" s="15" t="n">
        <v>17</v>
      </c>
    </row>
    <row r="851" s="16" customFormat="true" ht="14" hidden="false" customHeight="false" outlineLevel="0" collapsed="false">
      <c r="A851" s="8" t="n">
        <v>849</v>
      </c>
      <c r="B851" s="9" t="s">
        <v>2063</v>
      </c>
      <c r="C851" s="10" t="s">
        <v>2064</v>
      </c>
      <c r="D851" s="11" t="s">
        <v>1998</v>
      </c>
      <c r="E851" s="12" t="s">
        <v>2065</v>
      </c>
      <c r="F851" s="13" t="s">
        <v>2066</v>
      </c>
      <c r="G851" s="14" t="n">
        <v>118.54</v>
      </c>
      <c r="H851" s="14" t="n">
        <v>80.66</v>
      </c>
      <c r="I851" s="14" t="n">
        <v>95.8</v>
      </c>
      <c r="J851" s="15" t="n">
        <v>1</v>
      </c>
    </row>
    <row r="852" s="16" customFormat="true" ht="14" hidden="false" customHeight="false" outlineLevel="0" collapsed="false">
      <c r="A852" s="8" t="n">
        <v>850</v>
      </c>
      <c r="B852" s="9" t="s">
        <v>2067</v>
      </c>
      <c r="C852" s="10" t="s">
        <v>2068</v>
      </c>
      <c r="D852" s="11" t="s">
        <v>1998</v>
      </c>
      <c r="E852" s="12" t="s">
        <v>2065</v>
      </c>
      <c r="F852" s="13" t="s">
        <v>2066</v>
      </c>
      <c r="G852" s="14" t="n">
        <v>114.03</v>
      </c>
      <c r="H852" s="14" t="n">
        <v>82.33</v>
      </c>
      <c r="I852" s="14" t="n">
        <v>95</v>
      </c>
      <c r="J852" s="15" t="n">
        <v>2</v>
      </c>
    </row>
    <row r="853" s="16" customFormat="true" ht="14" hidden="false" customHeight="false" outlineLevel="0" collapsed="false">
      <c r="A853" s="8" t="n">
        <v>851</v>
      </c>
      <c r="B853" s="9" t="s">
        <v>2069</v>
      </c>
      <c r="C853" s="10" t="s">
        <v>2070</v>
      </c>
      <c r="D853" s="11" t="s">
        <v>1998</v>
      </c>
      <c r="E853" s="12" t="s">
        <v>2065</v>
      </c>
      <c r="F853" s="13" t="s">
        <v>2066</v>
      </c>
      <c r="G853" s="14" t="n">
        <v>112.37</v>
      </c>
      <c r="H853" s="14" t="n">
        <v>83.33</v>
      </c>
      <c r="I853" s="14" t="n">
        <v>94.93</v>
      </c>
      <c r="J853" s="15" t="n">
        <v>3</v>
      </c>
    </row>
    <row r="854" s="16" customFormat="true" ht="14" hidden="false" customHeight="false" outlineLevel="0" collapsed="false">
      <c r="A854" s="8" t="n">
        <v>852</v>
      </c>
      <c r="B854" s="9" t="s">
        <v>2071</v>
      </c>
      <c r="C854" s="10" t="s">
        <v>2072</v>
      </c>
      <c r="D854" s="11" t="s">
        <v>1998</v>
      </c>
      <c r="E854" s="12" t="s">
        <v>2065</v>
      </c>
      <c r="F854" s="13" t="s">
        <v>2066</v>
      </c>
      <c r="G854" s="14" t="n">
        <v>110.54</v>
      </c>
      <c r="H854" s="14" t="n">
        <v>79</v>
      </c>
      <c r="I854" s="14" t="n">
        <v>91.61</v>
      </c>
      <c r="J854" s="15" t="n">
        <v>4</v>
      </c>
    </row>
    <row r="855" s="16" customFormat="true" ht="14" hidden="false" customHeight="false" outlineLevel="0" collapsed="false">
      <c r="A855" s="8" t="n">
        <v>853</v>
      </c>
      <c r="B855" s="9" t="s">
        <v>2073</v>
      </c>
      <c r="C855" s="10" t="s">
        <v>2074</v>
      </c>
      <c r="D855" s="11" t="s">
        <v>1998</v>
      </c>
      <c r="E855" s="12" t="s">
        <v>2065</v>
      </c>
      <c r="F855" s="13" t="s">
        <v>2066</v>
      </c>
      <c r="G855" s="14" t="n">
        <v>112.03</v>
      </c>
      <c r="H855" s="14" t="n">
        <v>78</v>
      </c>
      <c r="I855" s="14" t="n">
        <v>91.61</v>
      </c>
      <c r="J855" s="15" t="n">
        <v>5</v>
      </c>
    </row>
    <row r="856" s="16" customFormat="true" ht="14" hidden="false" customHeight="false" outlineLevel="0" collapsed="false">
      <c r="A856" s="8" t="n">
        <v>854</v>
      </c>
      <c r="B856" s="9" t="s">
        <v>2075</v>
      </c>
      <c r="C856" s="10" t="s">
        <v>2076</v>
      </c>
      <c r="D856" s="11" t="s">
        <v>1998</v>
      </c>
      <c r="E856" s="12" t="s">
        <v>2065</v>
      </c>
      <c r="F856" s="13" t="s">
        <v>2066</v>
      </c>
      <c r="G856" s="14" t="n">
        <v>111.55</v>
      </c>
      <c r="H856" s="14" t="n">
        <v>77.33</v>
      </c>
      <c r="I856" s="14" t="n">
        <v>91.01</v>
      </c>
      <c r="J856" s="15" t="n">
        <v>6</v>
      </c>
    </row>
    <row r="857" s="16" customFormat="true" ht="14" hidden="false" customHeight="false" outlineLevel="0" collapsed="false">
      <c r="A857" s="8" t="n">
        <v>855</v>
      </c>
      <c r="B857" s="9" t="s">
        <v>2077</v>
      </c>
      <c r="C857" s="10" t="s">
        <v>2078</v>
      </c>
      <c r="D857" s="11" t="s">
        <v>1998</v>
      </c>
      <c r="E857" s="12" t="s">
        <v>2079</v>
      </c>
      <c r="F857" s="13" t="s">
        <v>2080</v>
      </c>
      <c r="G857" s="14" t="n">
        <v>103.64</v>
      </c>
      <c r="H857" s="14" t="n">
        <v>79.66</v>
      </c>
      <c r="I857" s="14" t="n">
        <v>89.24</v>
      </c>
      <c r="J857" s="15" t="n">
        <v>1</v>
      </c>
    </row>
    <row r="858" s="16" customFormat="true" ht="14" hidden="false" customHeight="false" outlineLevel="0" collapsed="false">
      <c r="A858" s="8" t="n">
        <v>856</v>
      </c>
      <c r="B858" s="9" t="s">
        <v>2081</v>
      </c>
      <c r="C858" s="10" t="s">
        <v>2082</v>
      </c>
      <c r="D858" s="11" t="s">
        <v>1998</v>
      </c>
      <c r="E858" s="12" t="s">
        <v>2079</v>
      </c>
      <c r="F858" s="13" t="s">
        <v>2080</v>
      </c>
      <c r="G858" s="14" t="n">
        <v>98.99</v>
      </c>
      <c r="H858" s="14" t="n">
        <v>79.33</v>
      </c>
      <c r="I858" s="14" t="n">
        <v>87.18</v>
      </c>
      <c r="J858" s="15" t="n">
        <v>2</v>
      </c>
    </row>
    <row r="859" s="16" customFormat="true" ht="14" hidden="false" customHeight="false" outlineLevel="0" collapsed="false">
      <c r="A859" s="8" t="n">
        <v>857</v>
      </c>
      <c r="B859" s="9" t="s">
        <v>2083</v>
      </c>
      <c r="C859" s="10" t="s">
        <v>2084</v>
      </c>
      <c r="D859" s="11" t="s">
        <v>1998</v>
      </c>
      <c r="E859" s="12" t="s">
        <v>2079</v>
      </c>
      <c r="F859" s="13" t="s">
        <v>2080</v>
      </c>
      <c r="G859" s="14" t="n">
        <v>95.36</v>
      </c>
      <c r="H859" s="14" t="n">
        <v>78</v>
      </c>
      <c r="I859" s="14" t="n">
        <v>84.94</v>
      </c>
      <c r="J859" s="15" t="n">
        <v>3</v>
      </c>
    </row>
    <row r="860" s="16" customFormat="true" ht="14" hidden="false" customHeight="false" outlineLevel="0" collapsed="false">
      <c r="A860" s="8" t="n">
        <v>858</v>
      </c>
      <c r="B860" s="9" t="s">
        <v>2085</v>
      </c>
      <c r="C860" s="10" t="s">
        <v>2086</v>
      </c>
      <c r="D860" s="11" t="s">
        <v>1998</v>
      </c>
      <c r="E860" s="12" t="s">
        <v>2079</v>
      </c>
      <c r="F860" s="13" t="s">
        <v>2080</v>
      </c>
      <c r="G860" s="14" t="n">
        <v>96.76</v>
      </c>
      <c r="H860" s="14" t="n">
        <v>71.66</v>
      </c>
      <c r="I860" s="14" t="n">
        <v>81.69</v>
      </c>
      <c r="J860" s="15" t="n">
        <v>4</v>
      </c>
    </row>
    <row r="861" s="16" customFormat="true" ht="14" hidden="false" customHeight="false" outlineLevel="0" collapsed="false">
      <c r="A861" s="8" t="n">
        <v>859</v>
      </c>
      <c r="B861" s="9" t="s">
        <v>2087</v>
      </c>
      <c r="C861" s="10" t="s">
        <v>2088</v>
      </c>
      <c r="D861" s="11" t="s">
        <v>1998</v>
      </c>
      <c r="E861" s="12" t="s">
        <v>2079</v>
      </c>
      <c r="F861" s="13" t="s">
        <v>2080</v>
      </c>
      <c r="G861" s="14" t="n">
        <v>102.67</v>
      </c>
      <c r="H861" s="14" t="n">
        <v>63.33</v>
      </c>
      <c r="I861" s="14" t="n">
        <v>79.05</v>
      </c>
      <c r="J861" s="15" t="n">
        <v>5</v>
      </c>
    </row>
    <row r="862" s="16" customFormat="true" ht="14" hidden="false" customHeight="false" outlineLevel="0" collapsed="false">
      <c r="A862" s="8" t="n">
        <v>860</v>
      </c>
      <c r="B862" s="9" t="s">
        <v>2089</v>
      </c>
      <c r="C862" s="10" t="s">
        <v>2090</v>
      </c>
      <c r="D862" s="11" t="s">
        <v>1998</v>
      </c>
      <c r="E862" s="12" t="s">
        <v>2079</v>
      </c>
      <c r="F862" s="13" t="s">
        <v>2080</v>
      </c>
      <c r="G862" s="14" t="n">
        <v>89.19</v>
      </c>
      <c r="H862" s="17" t="s">
        <v>26</v>
      </c>
      <c r="I862" s="14" t="n">
        <v>35.67</v>
      </c>
      <c r="J862" s="15" t="s">
        <v>27</v>
      </c>
    </row>
    <row r="863" s="16" customFormat="true" ht="14" hidden="false" customHeight="false" outlineLevel="0" collapsed="false">
      <c r="A863" s="8" t="n">
        <v>861</v>
      </c>
      <c r="B863" s="9" t="s">
        <v>2091</v>
      </c>
      <c r="C863" s="10" t="s">
        <v>2092</v>
      </c>
      <c r="D863" s="11" t="s">
        <v>1998</v>
      </c>
      <c r="E863" s="12" t="s">
        <v>2093</v>
      </c>
      <c r="F863" s="13" t="s">
        <v>2094</v>
      </c>
      <c r="G863" s="14" t="n">
        <v>91.41</v>
      </c>
      <c r="H863" s="14" t="n">
        <v>78</v>
      </c>
      <c r="I863" s="14" t="n">
        <v>83.36</v>
      </c>
      <c r="J863" s="15" t="n">
        <v>1</v>
      </c>
    </row>
    <row r="864" s="16" customFormat="true" ht="14" hidden="false" customHeight="false" outlineLevel="0" collapsed="false">
      <c r="A864" s="8" t="n">
        <v>862</v>
      </c>
      <c r="B864" s="9" t="s">
        <v>2095</v>
      </c>
      <c r="C864" s="10" t="s">
        <v>2096</v>
      </c>
      <c r="D864" s="11" t="s">
        <v>1998</v>
      </c>
      <c r="E864" s="12" t="s">
        <v>2093</v>
      </c>
      <c r="F864" s="13" t="s">
        <v>2094</v>
      </c>
      <c r="G864" s="14" t="n">
        <v>85.95</v>
      </c>
      <c r="H864" s="14" t="n">
        <v>70</v>
      </c>
      <c r="I864" s="14" t="n">
        <v>76.38</v>
      </c>
      <c r="J864" s="15" t="n">
        <v>2</v>
      </c>
    </row>
    <row r="865" s="16" customFormat="true" ht="14" hidden="false" customHeight="false" outlineLevel="0" collapsed="false">
      <c r="A865" s="8" t="n">
        <v>863</v>
      </c>
      <c r="B865" s="9" t="s">
        <v>2097</v>
      </c>
      <c r="C865" s="10" t="s">
        <v>2098</v>
      </c>
      <c r="D865" s="11" t="s">
        <v>1998</v>
      </c>
      <c r="E865" s="12" t="s">
        <v>2099</v>
      </c>
      <c r="F865" s="13" t="s">
        <v>2100</v>
      </c>
      <c r="G865" s="14" t="n">
        <v>104.84</v>
      </c>
      <c r="H865" s="14" t="n">
        <v>80.33</v>
      </c>
      <c r="I865" s="14" t="n">
        <v>90.12</v>
      </c>
      <c r="J865" s="15" t="n">
        <v>1</v>
      </c>
    </row>
    <row r="866" s="16" customFormat="true" ht="14" hidden="false" customHeight="false" outlineLevel="0" collapsed="false">
      <c r="A866" s="8" t="n">
        <v>864</v>
      </c>
      <c r="B866" s="9" t="s">
        <v>2101</v>
      </c>
      <c r="C866" s="10" t="s">
        <v>2102</v>
      </c>
      <c r="D866" s="11" t="s">
        <v>1998</v>
      </c>
      <c r="E866" s="12" t="s">
        <v>2099</v>
      </c>
      <c r="F866" s="13" t="s">
        <v>2100</v>
      </c>
      <c r="G866" s="14" t="n">
        <v>100.62</v>
      </c>
      <c r="H866" s="14" t="n">
        <v>74.33</v>
      </c>
      <c r="I866" s="14" t="n">
        <v>84.83</v>
      </c>
      <c r="J866" s="15" t="n">
        <v>2</v>
      </c>
    </row>
    <row r="867" s="16" customFormat="true" ht="14" hidden="false" customHeight="false" outlineLevel="0" collapsed="false">
      <c r="A867" s="8" t="n">
        <v>865</v>
      </c>
      <c r="B867" s="9" t="s">
        <v>2103</v>
      </c>
      <c r="C867" s="10" t="s">
        <v>2104</v>
      </c>
      <c r="D867" s="11" t="s">
        <v>1998</v>
      </c>
      <c r="E867" s="12" t="s">
        <v>2099</v>
      </c>
      <c r="F867" s="13" t="s">
        <v>2100</v>
      </c>
      <c r="G867" s="14" t="n">
        <v>93.12</v>
      </c>
      <c r="H867" s="17" t="s">
        <v>26</v>
      </c>
      <c r="I867" s="14" t="n">
        <v>37.24</v>
      </c>
      <c r="J867" s="15" t="s">
        <v>27</v>
      </c>
    </row>
    <row r="868" s="16" customFormat="true" ht="14" hidden="false" customHeight="false" outlineLevel="0" collapsed="false">
      <c r="A868" s="8" t="n">
        <v>866</v>
      </c>
      <c r="B868" s="9" t="s">
        <v>2105</v>
      </c>
      <c r="C868" s="10" t="s">
        <v>2106</v>
      </c>
      <c r="D868" s="11" t="s">
        <v>1998</v>
      </c>
      <c r="E868" s="12" t="s">
        <v>2107</v>
      </c>
      <c r="F868" s="13" t="s">
        <v>2108</v>
      </c>
      <c r="G868" s="14" t="n">
        <v>103.18</v>
      </c>
      <c r="H868" s="14" t="n">
        <v>81.33</v>
      </c>
      <c r="I868" s="14" t="n">
        <v>90.06</v>
      </c>
      <c r="J868" s="15" t="n">
        <v>1</v>
      </c>
    </row>
    <row r="869" s="16" customFormat="true" ht="14" hidden="false" customHeight="false" outlineLevel="0" collapsed="false">
      <c r="A869" s="8" t="n">
        <v>867</v>
      </c>
      <c r="B869" s="9" t="s">
        <v>2109</v>
      </c>
      <c r="C869" s="10" t="s">
        <v>2110</v>
      </c>
      <c r="D869" s="11" t="s">
        <v>1998</v>
      </c>
      <c r="E869" s="12" t="s">
        <v>2107</v>
      </c>
      <c r="F869" s="13" t="s">
        <v>2108</v>
      </c>
      <c r="G869" s="14" t="n">
        <v>94.42</v>
      </c>
      <c r="H869" s="14" t="n">
        <v>79.66</v>
      </c>
      <c r="I869" s="14" t="n">
        <v>85.55</v>
      </c>
      <c r="J869" s="15" t="n">
        <v>2</v>
      </c>
    </row>
    <row r="870" s="16" customFormat="true" ht="14" hidden="false" customHeight="false" outlineLevel="0" collapsed="false">
      <c r="A870" s="8" t="n">
        <v>868</v>
      </c>
      <c r="B870" s="9" t="s">
        <v>2111</v>
      </c>
      <c r="C870" s="10" t="s">
        <v>2112</v>
      </c>
      <c r="D870" s="11" t="s">
        <v>1998</v>
      </c>
      <c r="E870" s="12" t="s">
        <v>2107</v>
      </c>
      <c r="F870" s="13" t="s">
        <v>2108</v>
      </c>
      <c r="G870" s="14" t="n">
        <v>93.37</v>
      </c>
      <c r="H870" s="14" t="n">
        <v>78</v>
      </c>
      <c r="I870" s="14" t="n">
        <v>84.14</v>
      </c>
      <c r="J870" s="15" t="n">
        <v>3</v>
      </c>
    </row>
    <row r="871" s="16" customFormat="true" ht="14" hidden="false" customHeight="false" outlineLevel="0" collapsed="false">
      <c r="A871" s="8" t="n">
        <v>869</v>
      </c>
      <c r="B871" s="9" t="s">
        <v>2113</v>
      </c>
      <c r="C871" s="10" t="s">
        <v>2114</v>
      </c>
      <c r="D871" s="11" t="s">
        <v>1998</v>
      </c>
      <c r="E871" s="12" t="s">
        <v>2115</v>
      </c>
      <c r="F871" s="13" t="s">
        <v>2116</v>
      </c>
      <c r="G871" s="14" t="n">
        <v>105.85</v>
      </c>
      <c r="H871" s="14" t="n">
        <v>81</v>
      </c>
      <c r="I871" s="14" t="n">
        <v>90.94</v>
      </c>
      <c r="J871" s="15" t="n">
        <v>1</v>
      </c>
    </row>
    <row r="872" s="16" customFormat="true" ht="14" hidden="false" customHeight="false" outlineLevel="0" collapsed="false">
      <c r="A872" s="8" t="n">
        <v>870</v>
      </c>
      <c r="B872" s="9" t="s">
        <v>2117</v>
      </c>
      <c r="C872" s="10" t="s">
        <v>2118</v>
      </c>
      <c r="D872" s="11" t="s">
        <v>1998</v>
      </c>
      <c r="E872" s="12" t="s">
        <v>2115</v>
      </c>
      <c r="F872" s="13" t="s">
        <v>2116</v>
      </c>
      <c r="G872" s="14" t="n">
        <v>98.82</v>
      </c>
      <c r="H872" s="14" t="n">
        <v>82.66</v>
      </c>
      <c r="I872" s="14" t="n">
        <v>89.11</v>
      </c>
      <c r="J872" s="15" t="n">
        <v>2</v>
      </c>
    </row>
    <row r="873" s="16" customFormat="true" ht="14" hidden="false" customHeight="false" outlineLevel="0" collapsed="false">
      <c r="A873" s="8" t="n">
        <v>871</v>
      </c>
      <c r="B873" s="9" t="s">
        <v>2119</v>
      </c>
      <c r="C873" s="10" t="s">
        <v>2120</v>
      </c>
      <c r="D873" s="11" t="s">
        <v>1998</v>
      </c>
      <c r="E873" s="12" t="s">
        <v>2115</v>
      </c>
      <c r="F873" s="13" t="s">
        <v>2116</v>
      </c>
      <c r="G873" s="14" t="n">
        <v>96.23</v>
      </c>
      <c r="H873" s="14" t="n">
        <v>78.33</v>
      </c>
      <c r="I873" s="14" t="n">
        <v>85.48</v>
      </c>
      <c r="J873" s="15" t="n">
        <v>3</v>
      </c>
    </row>
    <row r="874" s="16" customFormat="true" ht="14" hidden="false" customHeight="false" outlineLevel="0" collapsed="false">
      <c r="A874" s="8" t="n">
        <v>872</v>
      </c>
      <c r="B874" s="9" t="s">
        <v>2121</v>
      </c>
      <c r="C874" s="10" t="s">
        <v>2122</v>
      </c>
      <c r="D874" s="11" t="s">
        <v>1998</v>
      </c>
      <c r="E874" s="12" t="s">
        <v>2123</v>
      </c>
      <c r="F874" s="13" t="s">
        <v>2124</v>
      </c>
      <c r="G874" s="14" t="n">
        <v>101.06</v>
      </c>
      <c r="H874" s="14" t="n">
        <v>78.33</v>
      </c>
      <c r="I874" s="14" t="n">
        <v>87.41</v>
      </c>
      <c r="J874" s="15" t="n">
        <v>1</v>
      </c>
    </row>
    <row r="875" s="16" customFormat="true" ht="14" hidden="false" customHeight="false" outlineLevel="0" collapsed="false">
      <c r="A875" s="8" t="n">
        <v>873</v>
      </c>
      <c r="B875" s="9" t="s">
        <v>2125</v>
      </c>
      <c r="C875" s="10" t="s">
        <v>2126</v>
      </c>
      <c r="D875" s="11" t="s">
        <v>1998</v>
      </c>
      <c r="E875" s="12" t="s">
        <v>2123</v>
      </c>
      <c r="F875" s="13" t="s">
        <v>2124</v>
      </c>
      <c r="G875" s="14" t="n">
        <v>101.76</v>
      </c>
      <c r="H875" s="14" t="n">
        <v>76.66</v>
      </c>
      <c r="I875" s="14" t="n">
        <v>86.69</v>
      </c>
      <c r="J875" s="15" t="n">
        <v>2</v>
      </c>
    </row>
    <row r="876" s="16" customFormat="true" ht="14" hidden="false" customHeight="false" outlineLevel="0" collapsed="false">
      <c r="A876" s="8" t="n">
        <v>874</v>
      </c>
      <c r="B876" s="9" t="s">
        <v>2127</v>
      </c>
      <c r="C876" s="10" t="s">
        <v>2128</v>
      </c>
      <c r="D876" s="11" t="s">
        <v>1998</v>
      </c>
      <c r="E876" s="12" t="s">
        <v>2123</v>
      </c>
      <c r="F876" s="13" t="s">
        <v>2124</v>
      </c>
      <c r="G876" s="14" t="n">
        <v>100.14</v>
      </c>
      <c r="H876" s="14" t="n">
        <v>75.66</v>
      </c>
      <c r="I876" s="14" t="n">
        <v>85.44</v>
      </c>
      <c r="J876" s="15" t="n">
        <v>3</v>
      </c>
    </row>
    <row r="877" s="16" customFormat="true" ht="14" hidden="false" customHeight="false" outlineLevel="0" collapsed="false">
      <c r="A877" s="8" t="n">
        <v>875</v>
      </c>
      <c r="B877" s="9" t="s">
        <v>2129</v>
      </c>
      <c r="C877" s="10" t="s">
        <v>2130</v>
      </c>
      <c r="D877" s="11" t="s">
        <v>1998</v>
      </c>
      <c r="E877" s="12" t="s">
        <v>2131</v>
      </c>
      <c r="F877" s="13" t="s">
        <v>2132</v>
      </c>
      <c r="G877" s="14" t="n">
        <v>108.86</v>
      </c>
      <c r="H877" s="14" t="n">
        <v>84.33</v>
      </c>
      <c r="I877" s="14" t="n">
        <v>94.13</v>
      </c>
      <c r="J877" s="15" t="n">
        <v>1</v>
      </c>
    </row>
    <row r="878" s="16" customFormat="true" ht="14" hidden="false" customHeight="false" outlineLevel="0" collapsed="false">
      <c r="A878" s="8" t="n">
        <v>876</v>
      </c>
      <c r="B878" s="9" t="s">
        <v>2133</v>
      </c>
      <c r="C878" s="10" t="s">
        <v>2134</v>
      </c>
      <c r="D878" s="11" t="s">
        <v>1998</v>
      </c>
      <c r="E878" s="12" t="s">
        <v>2131</v>
      </c>
      <c r="F878" s="13" t="s">
        <v>2132</v>
      </c>
      <c r="G878" s="14" t="n">
        <v>103.53</v>
      </c>
      <c r="H878" s="14" t="n">
        <v>81.33</v>
      </c>
      <c r="I878" s="14" t="n">
        <v>90.2</v>
      </c>
      <c r="J878" s="15" t="n">
        <v>2</v>
      </c>
    </row>
    <row r="879" s="16" customFormat="true" ht="14" hidden="false" customHeight="false" outlineLevel="0" collapsed="false">
      <c r="A879" s="8" t="n">
        <v>877</v>
      </c>
      <c r="B879" s="9" t="s">
        <v>2135</v>
      </c>
      <c r="C879" s="10" t="s">
        <v>2136</v>
      </c>
      <c r="D879" s="11" t="s">
        <v>1998</v>
      </c>
      <c r="E879" s="12" t="s">
        <v>2131</v>
      </c>
      <c r="F879" s="13" t="s">
        <v>2132</v>
      </c>
      <c r="G879" s="14" t="n">
        <v>97.65</v>
      </c>
      <c r="H879" s="14" t="n">
        <v>79.33</v>
      </c>
      <c r="I879" s="14" t="n">
        <v>86.65</v>
      </c>
      <c r="J879" s="15" t="n">
        <v>3</v>
      </c>
    </row>
    <row r="880" s="16" customFormat="true" ht="14" hidden="false" customHeight="false" outlineLevel="0" collapsed="false">
      <c r="A880" s="8" t="n">
        <v>878</v>
      </c>
      <c r="B880" s="9" t="s">
        <v>2137</v>
      </c>
      <c r="C880" s="10" t="s">
        <v>2138</v>
      </c>
      <c r="D880" s="11" t="s">
        <v>1998</v>
      </c>
      <c r="E880" s="12" t="s">
        <v>2139</v>
      </c>
      <c r="F880" s="13" t="s">
        <v>2140</v>
      </c>
      <c r="G880" s="14" t="n">
        <v>110.04</v>
      </c>
      <c r="H880" s="14" t="n">
        <v>84</v>
      </c>
      <c r="I880" s="14" t="n">
        <v>94.41</v>
      </c>
      <c r="J880" s="15" t="n">
        <v>1</v>
      </c>
    </row>
    <row r="881" s="16" customFormat="true" ht="14" hidden="false" customHeight="false" outlineLevel="0" collapsed="false">
      <c r="A881" s="8" t="n">
        <v>879</v>
      </c>
      <c r="B881" s="9" t="s">
        <v>2141</v>
      </c>
      <c r="C881" s="10" t="s">
        <v>2142</v>
      </c>
      <c r="D881" s="11" t="s">
        <v>1998</v>
      </c>
      <c r="E881" s="12" t="s">
        <v>2139</v>
      </c>
      <c r="F881" s="13" t="s">
        <v>2140</v>
      </c>
      <c r="G881" s="14" t="n">
        <v>105.64</v>
      </c>
      <c r="H881" s="14" t="n">
        <v>82.66</v>
      </c>
      <c r="I881" s="14" t="n">
        <v>91.84</v>
      </c>
      <c r="J881" s="15" t="n">
        <v>2</v>
      </c>
    </row>
    <row r="882" s="16" customFormat="true" ht="14" hidden="false" customHeight="false" outlineLevel="0" collapsed="false">
      <c r="A882" s="8" t="n">
        <v>880</v>
      </c>
      <c r="B882" s="9" t="s">
        <v>2143</v>
      </c>
      <c r="C882" s="10" t="s">
        <v>2144</v>
      </c>
      <c r="D882" s="11" t="s">
        <v>1998</v>
      </c>
      <c r="E882" s="12" t="s">
        <v>2139</v>
      </c>
      <c r="F882" s="13" t="s">
        <v>2140</v>
      </c>
      <c r="G882" s="14" t="n">
        <v>103.53</v>
      </c>
      <c r="H882" s="14" t="n">
        <v>84</v>
      </c>
      <c r="I882" s="14" t="n">
        <v>91.81</v>
      </c>
      <c r="J882" s="15" t="n">
        <v>3</v>
      </c>
    </row>
    <row r="883" s="16" customFormat="true" ht="14" hidden="false" customHeight="false" outlineLevel="0" collapsed="false">
      <c r="A883" s="8" t="n">
        <v>881</v>
      </c>
      <c r="B883" s="9" t="s">
        <v>2145</v>
      </c>
      <c r="C883" s="10" t="s">
        <v>2146</v>
      </c>
      <c r="D883" s="11" t="s">
        <v>1998</v>
      </c>
      <c r="E883" s="12" t="s">
        <v>2147</v>
      </c>
      <c r="F883" s="13" t="s">
        <v>2148</v>
      </c>
      <c r="G883" s="14" t="n">
        <v>111.02</v>
      </c>
      <c r="H883" s="14" t="n">
        <v>81.33</v>
      </c>
      <c r="I883" s="14" t="n">
        <v>93.19</v>
      </c>
      <c r="J883" s="15" t="n">
        <v>1</v>
      </c>
    </row>
    <row r="884" s="16" customFormat="true" ht="14" hidden="false" customHeight="false" outlineLevel="0" collapsed="false">
      <c r="A884" s="8" t="n">
        <v>882</v>
      </c>
      <c r="B884" s="9" t="s">
        <v>1640</v>
      </c>
      <c r="C884" s="10" t="s">
        <v>2149</v>
      </c>
      <c r="D884" s="11" t="s">
        <v>1998</v>
      </c>
      <c r="E884" s="12" t="s">
        <v>2147</v>
      </c>
      <c r="F884" s="13" t="s">
        <v>2148</v>
      </c>
      <c r="G884" s="14" t="n">
        <v>106.57</v>
      </c>
      <c r="H884" s="14" t="n">
        <v>83.66</v>
      </c>
      <c r="I884" s="14" t="n">
        <v>92.81</v>
      </c>
      <c r="J884" s="15" t="n">
        <v>2</v>
      </c>
    </row>
    <row r="885" s="16" customFormat="true" ht="14" hidden="false" customHeight="false" outlineLevel="0" collapsed="false">
      <c r="A885" s="8" t="n">
        <v>883</v>
      </c>
      <c r="B885" s="9" t="s">
        <v>2150</v>
      </c>
      <c r="C885" s="10" t="s">
        <v>2151</v>
      </c>
      <c r="D885" s="11" t="s">
        <v>1998</v>
      </c>
      <c r="E885" s="12" t="s">
        <v>2147</v>
      </c>
      <c r="F885" s="13" t="s">
        <v>2148</v>
      </c>
      <c r="G885" s="14" t="n">
        <v>109.92</v>
      </c>
      <c r="H885" s="17" t="s">
        <v>26</v>
      </c>
      <c r="I885" s="14" t="n">
        <v>43.96</v>
      </c>
      <c r="J885" s="15" t="s">
        <v>27</v>
      </c>
    </row>
    <row r="886" s="16" customFormat="true" ht="14" hidden="false" customHeight="false" outlineLevel="0" collapsed="false">
      <c r="A886" s="8" t="n">
        <v>884</v>
      </c>
      <c r="B886" s="9" t="s">
        <v>2152</v>
      </c>
      <c r="C886" s="10" t="s">
        <v>2153</v>
      </c>
      <c r="D886" s="11" t="s">
        <v>1998</v>
      </c>
      <c r="E886" s="12" t="s">
        <v>2154</v>
      </c>
      <c r="F886" s="13" t="s">
        <v>2155</v>
      </c>
      <c r="G886" s="14" t="n">
        <v>109.23</v>
      </c>
      <c r="H886" s="14" t="n">
        <v>79.33</v>
      </c>
      <c r="I886" s="14" t="n">
        <v>91.28</v>
      </c>
      <c r="J886" s="15" t="n">
        <v>1</v>
      </c>
    </row>
    <row r="887" s="16" customFormat="true" ht="14" hidden="false" customHeight="false" outlineLevel="0" collapsed="false">
      <c r="A887" s="8" t="n">
        <v>885</v>
      </c>
      <c r="B887" s="9" t="s">
        <v>2156</v>
      </c>
      <c r="C887" s="10" t="s">
        <v>2157</v>
      </c>
      <c r="D887" s="11" t="s">
        <v>1998</v>
      </c>
      <c r="E887" s="12" t="s">
        <v>2154</v>
      </c>
      <c r="F887" s="13" t="s">
        <v>2155</v>
      </c>
      <c r="G887" s="14" t="n">
        <v>108.07</v>
      </c>
      <c r="H887" s="14" t="n">
        <v>79.66</v>
      </c>
      <c r="I887" s="14" t="n">
        <v>91.01</v>
      </c>
      <c r="J887" s="15" t="n">
        <v>2</v>
      </c>
    </row>
    <row r="888" s="16" customFormat="true" ht="14" hidden="false" customHeight="false" outlineLevel="0" collapsed="false">
      <c r="A888" s="8" t="n">
        <v>886</v>
      </c>
      <c r="B888" s="9" t="s">
        <v>2158</v>
      </c>
      <c r="C888" s="10" t="s">
        <v>2159</v>
      </c>
      <c r="D888" s="11" t="s">
        <v>1998</v>
      </c>
      <c r="E888" s="12" t="s">
        <v>2154</v>
      </c>
      <c r="F888" s="13" t="s">
        <v>2155</v>
      </c>
      <c r="G888" s="14" t="n">
        <v>101.43</v>
      </c>
      <c r="H888" s="14" t="n">
        <v>81.33</v>
      </c>
      <c r="I888" s="14" t="n">
        <v>89.36</v>
      </c>
      <c r="J888" s="15" t="n">
        <v>3</v>
      </c>
    </row>
    <row r="889" s="16" customFormat="true" ht="14" hidden="false" customHeight="false" outlineLevel="0" collapsed="false">
      <c r="A889" s="8" t="n">
        <v>887</v>
      </c>
      <c r="B889" s="9" t="s">
        <v>2160</v>
      </c>
      <c r="C889" s="10" t="s">
        <v>2161</v>
      </c>
      <c r="D889" s="11" t="s">
        <v>2162</v>
      </c>
      <c r="E889" s="12" t="s">
        <v>2163</v>
      </c>
      <c r="F889" s="13" t="s">
        <v>2164</v>
      </c>
      <c r="G889" s="14" t="n">
        <v>101.25</v>
      </c>
      <c r="H889" s="14" t="n">
        <v>81.66</v>
      </c>
      <c r="I889" s="14" t="n">
        <v>89.49</v>
      </c>
      <c r="J889" s="15" t="n">
        <v>1</v>
      </c>
    </row>
    <row r="890" s="16" customFormat="true" ht="14" hidden="false" customHeight="false" outlineLevel="0" collapsed="false">
      <c r="A890" s="8" t="n">
        <v>888</v>
      </c>
      <c r="B890" s="9" t="s">
        <v>2165</v>
      </c>
      <c r="C890" s="10" t="s">
        <v>2166</v>
      </c>
      <c r="D890" s="11" t="s">
        <v>2162</v>
      </c>
      <c r="E890" s="12" t="s">
        <v>2167</v>
      </c>
      <c r="F890" s="13" t="s">
        <v>2168</v>
      </c>
      <c r="G890" s="14" t="n">
        <v>112.57</v>
      </c>
      <c r="H890" s="14" t="n">
        <v>83.33</v>
      </c>
      <c r="I890" s="14" t="n">
        <v>95.01</v>
      </c>
      <c r="J890" s="15" t="n">
        <v>1</v>
      </c>
    </row>
    <row r="891" s="16" customFormat="true" ht="14" hidden="false" customHeight="false" outlineLevel="0" collapsed="false">
      <c r="A891" s="8" t="n">
        <v>889</v>
      </c>
      <c r="B891" s="9" t="s">
        <v>2169</v>
      </c>
      <c r="C891" s="10" t="s">
        <v>2170</v>
      </c>
      <c r="D891" s="11" t="s">
        <v>2162</v>
      </c>
      <c r="E891" s="12" t="s">
        <v>2167</v>
      </c>
      <c r="F891" s="13" t="s">
        <v>2168</v>
      </c>
      <c r="G891" s="14" t="n">
        <v>109.17</v>
      </c>
      <c r="H891" s="14" t="n">
        <v>84.33</v>
      </c>
      <c r="I891" s="14" t="n">
        <v>94.25</v>
      </c>
      <c r="J891" s="15" t="n">
        <v>2</v>
      </c>
    </row>
    <row r="892" s="16" customFormat="true" ht="14" hidden="false" customHeight="false" outlineLevel="0" collapsed="false">
      <c r="A892" s="8" t="n">
        <v>890</v>
      </c>
      <c r="B892" s="9" t="s">
        <v>2171</v>
      </c>
      <c r="C892" s="10" t="s">
        <v>2172</v>
      </c>
      <c r="D892" s="11" t="s">
        <v>2162</v>
      </c>
      <c r="E892" s="12" t="s">
        <v>2167</v>
      </c>
      <c r="F892" s="13" t="s">
        <v>2168</v>
      </c>
      <c r="G892" s="14" t="n">
        <v>113.22</v>
      </c>
      <c r="H892" s="14" t="n">
        <v>78</v>
      </c>
      <c r="I892" s="14" t="n">
        <v>92.08</v>
      </c>
      <c r="J892" s="15" t="n">
        <v>3</v>
      </c>
    </row>
    <row r="893" s="16" customFormat="true" ht="14" hidden="false" customHeight="false" outlineLevel="0" collapsed="false">
      <c r="A893" s="8" t="n">
        <v>891</v>
      </c>
      <c r="B893" s="9" t="s">
        <v>1266</v>
      </c>
      <c r="C893" s="10" t="s">
        <v>2173</v>
      </c>
      <c r="D893" s="11" t="s">
        <v>2162</v>
      </c>
      <c r="E893" s="12" t="s">
        <v>2167</v>
      </c>
      <c r="F893" s="13" t="s">
        <v>2168</v>
      </c>
      <c r="G893" s="14" t="n">
        <v>119.82</v>
      </c>
      <c r="H893" s="17" t="s">
        <v>26</v>
      </c>
      <c r="I893" s="14" t="n">
        <v>47.92</v>
      </c>
      <c r="J893" s="15" t="s">
        <v>27</v>
      </c>
    </row>
    <row r="894" s="16" customFormat="true" ht="14" hidden="false" customHeight="false" outlineLevel="0" collapsed="false">
      <c r="A894" s="8" t="n">
        <v>892</v>
      </c>
      <c r="B894" s="9" t="s">
        <v>2174</v>
      </c>
      <c r="C894" s="10" t="s">
        <v>2175</v>
      </c>
      <c r="D894" s="11" t="s">
        <v>2162</v>
      </c>
      <c r="E894" s="12" t="s">
        <v>2167</v>
      </c>
      <c r="F894" s="13" t="s">
        <v>2168</v>
      </c>
      <c r="G894" s="14" t="n">
        <v>99.89</v>
      </c>
      <c r="H894" s="17" t="s">
        <v>26</v>
      </c>
      <c r="I894" s="14" t="n">
        <v>39.95</v>
      </c>
      <c r="J894" s="15" t="s">
        <v>27</v>
      </c>
    </row>
    <row r="895" s="16" customFormat="true" ht="14" hidden="false" customHeight="false" outlineLevel="0" collapsed="false">
      <c r="A895" s="8" t="n">
        <v>893</v>
      </c>
      <c r="B895" s="9" t="s">
        <v>2176</v>
      </c>
      <c r="C895" s="10" t="s">
        <v>2177</v>
      </c>
      <c r="D895" s="11" t="s">
        <v>2162</v>
      </c>
      <c r="E895" s="12" t="s">
        <v>2167</v>
      </c>
      <c r="F895" s="13" t="s">
        <v>2168</v>
      </c>
      <c r="G895" s="14" t="n">
        <v>95.32</v>
      </c>
      <c r="H895" s="17" t="s">
        <v>26</v>
      </c>
      <c r="I895" s="14" t="n">
        <v>38.12</v>
      </c>
      <c r="J895" s="15" t="s">
        <v>27</v>
      </c>
    </row>
    <row r="896" s="16" customFormat="true" ht="14" hidden="false" customHeight="false" outlineLevel="0" collapsed="false">
      <c r="A896" s="8" t="n">
        <v>894</v>
      </c>
      <c r="B896" s="9" t="s">
        <v>2178</v>
      </c>
      <c r="C896" s="10" t="s">
        <v>2179</v>
      </c>
      <c r="D896" s="11" t="s">
        <v>2162</v>
      </c>
      <c r="E896" s="12" t="s">
        <v>2180</v>
      </c>
      <c r="F896" s="13" t="s">
        <v>2181</v>
      </c>
      <c r="G896" s="14" t="n">
        <v>120.02</v>
      </c>
      <c r="H896" s="14" t="n">
        <v>83.66</v>
      </c>
      <c r="I896" s="14" t="n">
        <v>98.19</v>
      </c>
      <c r="J896" s="15" t="n">
        <v>1</v>
      </c>
    </row>
    <row r="897" s="16" customFormat="true" ht="14" hidden="false" customHeight="false" outlineLevel="0" collapsed="false">
      <c r="A897" s="8" t="n">
        <v>895</v>
      </c>
      <c r="B897" s="9" t="s">
        <v>2182</v>
      </c>
      <c r="C897" s="10" t="s">
        <v>2183</v>
      </c>
      <c r="D897" s="11" t="s">
        <v>2162</v>
      </c>
      <c r="E897" s="12" t="s">
        <v>2180</v>
      </c>
      <c r="F897" s="13" t="s">
        <v>2181</v>
      </c>
      <c r="G897" s="14" t="n">
        <v>116.43</v>
      </c>
      <c r="H897" s="14" t="n">
        <v>78.66</v>
      </c>
      <c r="I897" s="14" t="n">
        <v>93.76</v>
      </c>
      <c r="J897" s="15" t="n">
        <v>2</v>
      </c>
    </row>
    <row r="898" s="16" customFormat="true" ht="14" hidden="false" customHeight="false" outlineLevel="0" collapsed="false">
      <c r="A898" s="8" t="n">
        <v>896</v>
      </c>
      <c r="B898" s="9" t="s">
        <v>2184</v>
      </c>
      <c r="C898" s="10" t="s">
        <v>2185</v>
      </c>
      <c r="D898" s="11" t="s">
        <v>2162</v>
      </c>
      <c r="E898" s="12" t="s">
        <v>2180</v>
      </c>
      <c r="F898" s="13" t="s">
        <v>2181</v>
      </c>
      <c r="G898" s="14" t="n">
        <v>112.76</v>
      </c>
      <c r="H898" s="14" t="n">
        <v>81</v>
      </c>
      <c r="I898" s="14" t="n">
        <v>93.7</v>
      </c>
      <c r="J898" s="15" t="n">
        <v>3</v>
      </c>
    </row>
    <row r="899" s="16" customFormat="true" ht="14" hidden="false" customHeight="false" outlineLevel="0" collapsed="false">
      <c r="A899" s="8" t="n">
        <v>897</v>
      </c>
      <c r="B899" s="9" t="s">
        <v>2186</v>
      </c>
      <c r="C899" s="10" t="s">
        <v>2187</v>
      </c>
      <c r="D899" s="11" t="s">
        <v>2188</v>
      </c>
      <c r="E899" s="12" t="s">
        <v>2189</v>
      </c>
      <c r="F899" s="13" t="s">
        <v>2190</v>
      </c>
      <c r="G899" s="14" t="n">
        <v>120.76</v>
      </c>
      <c r="H899" s="14" t="n">
        <v>85</v>
      </c>
      <c r="I899" s="14" t="n">
        <v>99.3</v>
      </c>
      <c r="J899" s="15" t="n">
        <v>1</v>
      </c>
    </row>
    <row r="900" s="16" customFormat="true" ht="14" hidden="false" customHeight="false" outlineLevel="0" collapsed="false">
      <c r="A900" s="8" t="n">
        <v>898</v>
      </c>
      <c r="B900" s="9" t="s">
        <v>2191</v>
      </c>
      <c r="C900" s="10" t="s">
        <v>2192</v>
      </c>
      <c r="D900" s="11" t="s">
        <v>2188</v>
      </c>
      <c r="E900" s="12" t="s">
        <v>2189</v>
      </c>
      <c r="F900" s="13" t="s">
        <v>2190</v>
      </c>
      <c r="G900" s="14" t="n">
        <v>107.3</v>
      </c>
      <c r="H900" s="14" t="n">
        <v>84.33</v>
      </c>
      <c r="I900" s="14" t="n">
        <v>93.51</v>
      </c>
      <c r="J900" s="15" t="n">
        <v>2</v>
      </c>
    </row>
    <row r="901" s="16" customFormat="true" ht="14" hidden="false" customHeight="false" outlineLevel="0" collapsed="false">
      <c r="A901" s="8" t="n">
        <v>899</v>
      </c>
      <c r="B901" s="9" t="s">
        <v>2193</v>
      </c>
      <c r="C901" s="10" t="s">
        <v>2194</v>
      </c>
      <c r="D901" s="11" t="s">
        <v>2188</v>
      </c>
      <c r="E901" s="12" t="s">
        <v>2189</v>
      </c>
      <c r="F901" s="13" t="s">
        <v>2190</v>
      </c>
      <c r="G901" s="14" t="n">
        <v>109.87</v>
      </c>
      <c r="H901" s="14" t="n">
        <v>78.33</v>
      </c>
      <c r="I901" s="14" t="n">
        <v>90.93</v>
      </c>
      <c r="J901" s="15" t="n">
        <v>3</v>
      </c>
    </row>
    <row r="902" s="16" customFormat="true" ht="14" hidden="false" customHeight="false" outlineLevel="0" collapsed="false">
      <c r="A902" s="8" t="n">
        <v>900</v>
      </c>
      <c r="B902" s="9" t="s">
        <v>2195</v>
      </c>
      <c r="C902" s="10" t="s">
        <v>2196</v>
      </c>
      <c r="D902" s="11" t="s">
        <v>2188</v>
      </c>
      <c r="E902" s="12" t="s">
        <v>2189</v>
      </c>
      <c r="F902" s="13" t="s">
        <v>2190</v>
      </c>
      <c r="G902" s="14" t="n">
        <v>102.28</v>
      </c>
      <c r="H902" s="14" t="n">
        <v>81</v>
      </c>
      <c r="I902" s="14" t="n">
        <v>89.51</v>
      </c>
      <c r="J902" s="15" t="n">
        <v>4</v>
      </c>
    </row>
    <row r="903" s="16" customFormat="true" ht="14" hidden="false" customHeight="false" outlineLevel="0" collapsed="false">
      <c r="A903" s="8" t="n">
        <v>901</v>
      </c>
      <c r="B903" s="9" t="s">
        <v>2197</v>
      </c>
      <c r="C903" s="10" t="s">
        <v>2198</v>
      </c>
      <c r="D903" s="11" t="s">
        <v>2188</v>
      </c>
      <c r="E903" s="12" t="s">
        <v>2189</v>
      </c>
      <c r="F903" s="13" t="s">
        <v>2190</v>
      </c>
      <c r="G903" s="14" t="n">
        <v>102.64</v>
      </c>
      <c r="H903" s="14" t="n">
        <v>77</v>
      </c>
      <c r="I903" s="14" t="n">
        <v>87.25</v>
      </c>
      <c r="J903" s="15" t="n">
        <v>5</v>
      </c>
    </row>
    <row r="904" s="16" customFormat="true" ht="14" hidden="false" customHeight="false" outlineLevel="0" collapsed="false">
      <c r="A904" s="8" t="n">
        <v>902</v>
      </c>
      <c r="B904" s="9" t="s">
        <v>2199</v>
      </c>
      <c r="C904" s="10" t="s">
        <v>2200</v>
      </c>
      <c r="D904" s="11" t="s">
        <v>2188</v>
      </c>
      <c r="E904" s="12" t="s">
        <v>2189</v>
      </c>
      <c r="F904" s="13" t="s">
        <v>2190</v>
      </c>
      <c r="G904" s="14" t="n">
        <v>98.07</v>
      </c>
      <c r="H904" s="14" t="n">
        <v>77.66</v>
      </c>
      <c r="I904" s="14" t="n">
        <v>85.81</v>
      </c>
      <c r="J904" s="15" t="n">
        <v>6</v>
      </c>
    </row>
    <row r="905" s="16" customFormat="true" ht="14" hidden="false" customHeight="false" outlineLevel="0" collapsed="false">
      <c r="A905" s="8" t="n">
        <v>903</v>
      </c>
      <c r="B905" s="9" t="s">
        <v>2201</v>
      </c>
      <c r="C905" s="10" t="s">
        <v>2202</v>
      </c>
      <c r="D905" s="11" t="s">
        <v>2188</v>
      </c>
      <c r="E905" s="12" t="s">
        <v>2189</v>
      </c>
      <c r="F905" s="13" t="s">
        <v>2190</v>
      </c>
      <c r="G905" s="14" t="n">
        <v>83.21</v>
      </c>
      <c r="H905" s="14" t="n">
        <v>80.66</v>
      </c>
      <c r="I905" s="14" t="n">
        <v>81.67</v>
      </c>
      <c r="J905" s="15" t="n">
        <v>7</v>
      </c>
    </row>
    <row r="906" s="16" customFormat="true" ht="14" hidden="false" customHeight="false" outlineLevel="0" collapsed="false">
      <c r="A906" s="8" t="n">
        <v>904</v>
      </c>
      <c r="B906" s="9" t="s">
        <v>2203</v>
      </c>
      <c r="C906" s="10" t="s">
        <v>2204</v>
      </c>
      <c r="D906" s="11" t="s">
        <v>2188</v>
      </c>
      <c r="E906" s="12" t="s">
        <v>2189</v>
      </c>
      <c r="F906" s="13" t="s">
        <v>2190</v>
      </c>
      <c r="G906" s="14" t="n">
        <v>102.67</v>
      </c>
      <c r="H906" s="17" t="s">
        <v>26</v>
      </c>
      <c r="I906" s="14" t="n">
        <v>41.06</v>
      </c>
      <c r="J906" s="15" t="s">
        <v>27</v>
      </c>
    </row>
    <row r="907" s="16" customFormat="true" ht="14" hidden="false" customHeight="false" outlineLevel="0" collapsed="false">
      <c r="A907" s="8" t="n">
        <v>905</v>
      </c>
      <c r="B907" s="9" t="s">
        <v>2205</v>
      </c>
      <c r="C907" s="10" t="s">
        <v>2206</v>
      </c>
      <c r="D907" s="11" t="s">
        <v>2188</v>
      </c>
      <c r="E907" s="12" t="s">
        <v>2189</v>
      </c>
      <c r="F907" s="13" t="s">
        <v>2190</v>
      </c>
      <c r="G907" s="14" t="n">
        <v>97.91</v>
      </c>
      <c r="H907" s="17" t="s">
        <v>26</v>
      </c>
      <c r="I907" s="14" t="n">
        <v>39.16</v>
      </c>
      <c r="J907" s="15" t="s">
        <v>27</v>
      </c>
    </row>
    <row r="908" s="16" customFormat="true" ht="14" hidden="false" customHeight="false" outlineLevel="0" collapsed="false">
      <c r="A908" s="8" t="n">
        <v>906</v>
      </c>
      <c r="B908" s="9" t="s">
        <v>2207</v>
      </c>
      <c r="C908" s="10" t="s">
        <v>2208</v>
      </c>
      <c r="D908" s="11" t="s">
        <v>2188</v>
      </c>
      <c r="E908" s="12" t="s">
        <v>2209</v>
      </c>
      <c r="F908" s="13" t="s">
        <v>2210</v>
      </c>
      <c r="G908" s="14" t="n">
        <v>112.94</v>
      </c>
      <c r="H908" s="14" t="s">
        <v>2211</v>
      </c>
      <c r="I908" s="14" t="n">
        <v>96.17</v>
      </c>
      <c r="J908" s="15" t="n">
        <v>1</v>
      </c>
    </row>
    <row r="909" s="16" customFormat="true" ht="14" hidden="false" customHeight="false" outlineLevel="0" collapsed="false">
      <c r="A909" s="8" t="n">
        <v>907</v>
      </c>
      <c r="B909" s="9" t="s">
        <v>888</v>
      </c>
      <c r="C909" s="10" t="s">
        <v>2212</v>
      </c>
      <c r="D909" s="11" t="s">
        <v>2188</v>
      </c>
      <c r="E909" s="12" t="s">
        <v>2209</v>
      </c>
      <c r="F909" s="13" t="s">
        <v>2210</v>
      </c>
      <c r="G909" s="14" t="n">
        <v>120.19</v>
      </c>
      <c r="H909" s="14" t="n">
        <v>79.66</v>
      </c>
      <c r="I909" s="14" t="n">
        <v>95.86</v>
      </c>
      <c r="J909" s="15" t="n">
        <v>2</v>
      </c>
    </row>
    <row r="910" s="16" customFormat="true" ht="14" hidden="false" customHeight="false" outlineLevel="0" collapsed="false">
      <c r="A910" s="8" t="n">
        <v>908</v>
      </c>
      <c r="B910" s="9" t="s">
        <v>2213</v>
      </c>
      <c r="C910" s="10" t="s">
        <v>2214</v>
      </c>
      <c r="D910" s="11" t="s">
        <v>2188</v>
      </c>
      <c r="E910" s="12" t="s">
        <v>2209</v>
      </c>
      <c r="F910" s="13" t="s">
        <v>2210</v>
      </c>
      <c r="G910" s="14" t="n">
        <v>110.33</v>
      </c>
      <c r="H910" s="14" t="n">
        <v>81.66</v>
      </c>
      <c r="I910" s="14" t="n">
        <v>93.12</v>
      </c>
      <c r="J910" s="15" t="n">
        <v>3</v>
      </c>
    </row>
    <row r="911" s="16" customFormat="true" ht="14" hidden="false" customHeight="false" outlineLevel="0" collapsed="false">
      <c r="A911" s="8" t="n">
        <v>909</v>
      </c>
      <c r="B911" s="9" t="s">
        <v>2215</v>
      </c>
      <c r="C911" s="10" t="s">
        <v>2216</v>
      </c>
      <c r="D911" s="11" t="s">
        <v>2188</v>
      </c>
      <c r="E911" s="12" t="s">
        <v>2209</v>
      </c>
      <c r="F911" s="13" t="s">
        <v>2210</v>
      </c>
      <c r="G911" s="14" t="n">
        <v>105.25</v>
      </c>
      <c r="H911" s="14" t="n">
        <v>83.33</v>
      </c>
      <c r="I911" s="14" t="n">
        <v>92.09</v>
      </c>
      <c r="J911" s="15" t="n">
        <v>4</v>
      </c>
    </row>
    <row r="912" s="16" customFormat="true" ht="14" hidden="false" customHeight="false" outlineLevel="0" collapsed="false">
      <c r="A912" s="8" t="n">
        <v>910</v>
      </c>
      <c r="B912" s="9" t="s">
        <v>2217</v>
      </c>
      <c r="C912" s="10" t="s">
        <v>2218</v>
      </c>
      <c r="D912" s="11" t="s">
        <v>2188</v>
      </c>
      <c r="E912" s="12" t="s">
        <v>2209</v>
      </c>
      <c r="F912" s="13" t="s">
        <v>2210</v>
      </c>
      <c r="G912" s="14" t="n">
        <v>102.77</v>
      </c>
      <c r="H912" s="14" t="n">
        <v>79.33</v>
      </c>
      <c r="I912" s="14" t="n">
        <v>88.69</v>
      </c>
      <c r="J912" s="15" t="n">
        <v>5</v>
      </c>
    </row>
    <row r="913" s="16" customFormat="true" ht="14" hidden="false" customHeight="false" outlineLevel="0" collapsed="false">
      <c r="A913" s="8" t="n">
        <v>911</v>
      </c>
      <c r="B913" s="9" t="s">
        <v>2219</v>
      </c>
      <c r="C913" s="10" t="s">
        <v>2220</v>
      </c>
      <c r="D913" s="11" t="s">
        <v>2188</v>
      </c>
      <c r="E913" s="12" t="s">
        <v>2209</v>
      </c>
      <c r="F913" s="13" t="s">
        <v>2210</v>
      </c>
      <c r="G913" s="14" t="n">
        <v>105.1</v>
      </c>
      <c r="H913" s="14" t="n">
        <v>76.66</v>
      </c>
      <c r="I913" s="14" t="n">
        <v>88.03</v>
      </c>
      <c r="J913" s="15" t="n">
        <v>6</v>
      </c>
    </row>
    <row r="914" s="16" customFormat="true" ht="14" hidden="false" customHeight="false" outlineLevel="0" collapsed="false">
      <c r="A914" s="8" t="n">
        <v>912</v>
      </c>
      <c r="B914" s="9" t="s">
        <v>2221</v>
      </c>
      <c r="C914" s="10" t="s">
        <v>2222</v>
      </c>
      <c r="D914" s="11" t="s">
        <v>2188</v>
      </c>
      <c r="E914" s="12" t="s">
        <v>2223</v>
      </c>
      <c r="F914" s="13" t="s">
        <v>2224</v>
      </c>
      <c r="G914" s="14" t="n">
        <v>118.5</v>
      </c>
      <c r="H914" s="14" t="n">
        <v>79.33</v>
      </c>
      <c r="I914" s="14" t="n">
        <v>94.99</v>
      </c>
      <c r="J914" s="15" t="n">
        <v>1</v>
      </c>
    </row>
    <row r="915" s="16" customFormat="true" ht="14" hidden="false" customHeight="false" outlineLevel="0" collapsed="false">
      <c r="A915" s="8" t="n">
        <v>913</v>
      </c>
      <c r="B915" s="9" t="s">
        <v>2225</v>
      </c>
      <c r="C915" s="10" t="s">
        <v>2226</v>
      </c>
      <c r="D915" s="11" t="s">
        <v>2188</v>
      </c>
      <c r="E915" s="12" t="s">
        <v>2223</v>
      </c>
      <c r="F915" s="13" t="s">
        <v>2224</v>
      </c>
      <c r="G915" s="14" t="n">
        <v>112.62</v>
      </c>
      <c r="H915" s="14" t="n">
        <v>82.66</v>
      </c>
      <c r="I915" s="14" t="n">
        <v>94.63</v>
      </c>
      <c r="J915" s="15" t="n">
        <v>2</v>
      </c>
    </row>
    <row r="916" s="16" customFormat="true" ht="14" hidden="false" customHeight="false" outlineLevel="0" collapsed="false">
      <c r="A916" s="8" t="n">
        <v>914</v>
      </c>
      <c r="B916" s="9" t="s">
        <v>2227</v>
      </c>
      <c r="C916" s="10" t="s">
        <v>2228</v>
      </c>
      <c r="D916" s="11" t="s">
        <v>2188</v>
      </c>
      <c r="E916" s="12" t="s">
        <v>2223</v>
      </c>
      <c r="F916" s="13" t="s">
        <v>2224</v>
      </c>
      <c r="G916" s="14" t="n">
        <v>111.68</v>
      </c>
      <c r="H916" s="14" t="n">
        <v>74.33</v>
      </c>
      <c r="I916" s="14" t="n">
        <v>89.26</v>
      </c>
      <c r="J916" s="15" t="n">
        <v>3</v>
      </c>
    </row>
    <row r="917" s="16" customFormat="true" ht="14" hidden="false" customHeight="false" outlineLevel="0" collapsed="false">
      <c r="A917" s="8" t="n">
        <v>915</v>
      </c>
      <c r="B917" s="9" t="s">
        <v>914</v>
      </c>
      <c r="C917" s="10" t="s">
        <v>2229</v>
      </c>
      <c r="D917" s="11" t="s">
        <v>2188</v>
      </c>
      <c r="E917" s="12" t="s">
        <v>2223</v>
      </c>
      <c r="F917" s="13" t="s">
        <v>2224</v>
      </c>
      <c r="G917" s="14" t="n">
        <v>103.68</v>
      </c>
      <c r="H917" s="14" t="n">
        <v>79</v>
      </c>
      <c r="I917" s="14" t="n">
        <v>88.87</v>
      </c>
      <c r="J917" s="15" t="n">
        <v>4</v>
      </c>
    </row>
    <row r="918" s="16" customFormat="true" ht="14" hidden="false" customHeight="false" outlineLevel="0" collapsed="false">
      <c r="A918" s="8" t="n">
        <v>916</v>
      </c>
      <c r="B918" s="9" t="s">
        <v>2230</v>
      </c>
      <c r="C918" s="10" t="s">
        <v>2231</v>
      </c>
      <c r="D918" s="11" t="s">
        <v>2188</v>
      </c>
      <c r="E918" s="12" t="s">
        <v>2223</v>
      </c>
      <c r="F918" s="13" t="s">
        <v>2224</v>
      </c>
      <c r="G918" s="14" t="n">
        <v>105.63</v>
      </c>
      <c r="H918" s="14" t="n">
        <v>73</v>
      </c>
      <c r="I918" s="14" t="n">
        <v>86.05</v>
      </c>
      <c r="J918" s="15" t="n">
        <v>5</v>
      </c>
    </row>
    <row r="919" s="16" customFormat="true" ht="14" hidden="false" customHeight="false" outlineLevel="0" collapsed="false">
      <c r="A919" s="8" t="n">
        <v>917</v>
      </c>
      <c r="B919" s="9" t="s">
        <v>2232</v>
      </c>
      <c r="C919" s="10" t="s">
        <v>2233</v>
      </c>
      <c r="D919" s="11" t="s">
        <v>2188</v>
      </c>
      <c r="E919" s="12" t="s">
        <v>2234</v>
      </c>
      <c r="F919" s="13" t="s">
        <v>2235</v>
      </c>
      <c r="G919" s="14" t="n">
        <v>106.5</v>
      </c>
      <c r="H919" s="14" t="n">
        <v>79.66</v>
      </c>
      <c r="I919" s="14" t="n">
        <v>90.39</v>
      </c>
      <c r="J919" s="15" t="n">
        <v>1</v>
      </c>
    </row>
    <row r="920" s="16" customFormat="true" ht="14" hidden="false" customHeight="false" outlineLevel="0" collapsed="false">
      <c r="A920" s="8" t="n">
        <v>918</v>
      </c>
      <c r="B920" s="9" t="s">
        <v>2236</v>
      </c>
      <c r="C920" s="10" t="s">
        <v>2237</v>
      </c>
      <c r="D920" s="11" t="s">
        <v>2188</v>
      </c>
      <c r="E920" s="12" t="s">
        <v>2238</v>
      </c>
      <c r="F920" s="13" t="s">
        <v>2239</v>
      </c>
      <c r="G920" s="14" t="n">
        <v>113.49</v>
      </c>
      <c r="H920" s="14" t="n">
        <v>82.33</v>
      </c>
      <c r="I920" s="14" t="n">
        <v>94.78</v>
      </c>
      <c r="J920" s="15" t="n">
        <v>1</v>
      </c>
    </row>
    <row r="921" s="16" customFormat="true" ht="14" hidden="false" customHeight="false" outlineLevel="0" collapsed="false">
      <c r="A921" s="8" t="n">
        <v>919</v>
      </c>
      <c r="B921" s="9" t="s">
        <v>2240</v>
      </c>
      <c r="C921" s="10" t="s">
        <v>2241</v>
      </c>
      <c r="D921" s="11" t="s">
        <v>2188</v>
      </c>
      <c r="E921" s="12" t="s">
        <v>2238</v>
      </c>
      <c r="F921" s="13" t="s">
        <v>2239</v>
      </c>
      <c r="G921" s="14" t="n">
        <v>111.93</v>
      </c>
      <c r="H921" s="14" t="n">
        <v>83</v>
      </c>
      <c r="I921" s="14" t="n">
        <v>94.57</v>
      </c>
      <c r="J921" s="15" t="n">
        <v>2</v>
      </c>
    </row>
    <row r="922" s="16" customFormat="true" ht="14" hidden="false" customHeight="false" outlineLevel="0" collapsed="false">
      <c r="A922" s="8" t="n">
        <v>920</v>
      </c>
      <c r="B922" s="9" t="s">
        <v>2242</v>
      </c>
      <c r="C922" s="10" t="s">
        <v>2243</v>
      </c>
      <c r="D922" s="11" t="s">
        <v>2188</v>
      </c>
      <c r="E922" s="12" t="s">
        <v>2238</v>
      </c>
      <c r="F922" s="13" t="s">
        <v>2239</v>
      </c>
      <c r="G922" s="14" t="n">
        <v>113.69</v>
      </c>
      <c r="H922" s="14" t="n">
        <v>81.33</v>
      </c>
      <c r="I922" s="14" t="n">
        <v>94.26</v>
      </c>
      <c r="J922" s="15" t="n">
        <v>3</v>
      </c>
    </row>
    <row r="923" s="16" customFormat="true" ht="14" hidden="false" customHeight="false" outlineLevel="0" collapsed="false">
      <c r="A923" s="8" t="n">
        <v>921</v>
      </c>
      <c r="B923" s="9" t="s">
        <v>2244</v>
      </c>
      <c r="C923" s="10" t="s">
        <v>2245</v>
      </c>
      <c r="D923" s="11" t="s">
        <v>2188</v>
      </c>
      <c r="E923" s="12" t="s">
        <v>2238</v>
      </c>
      <c r="F923" s="13" t="s">
        <v>2239</v>
      </c>
      <c r="G923" s="14" t="n">
        <v>116.03</v>
      </c>
      <c r="H923" s="14" t="n">
        <v>78.66</v>
      </c>
      <c r="I923" s="14" t="n">
        <v>93.6</v>
      </c>
      <c r="J923" s="15" t="n">
        <v>4</v>
      </c>
    </row>
    <row r="924" s="16" customFormat="true" ht="14" hidden="false" customHeight="false" outlineLevel="0" collapsed="false">
      <c r="A924" s="8" t="n">
        <v>922</v>
      </c>
      <c r="B924" s="9" t="s">
        <v>2246</v>
      </c>
      <c r="C924" s="10" t="s">
        <v>2247</v>
      </c>
      <c r="D924" s="11" t="s">
        <v>2188</v>
      </c>
      <c r="E924" s="12" t="s">
        <v>2238</v>
      </c>
      <c r="F924" s="13" t="s">
        <v>2239</v>
      </c>
      <c r="G924" s="14" t="n">
        <v>113.97</v>
      </c>
      <c r="H924" s="14" t="n">
        <v>79.66</v>
      </c>
      <c r="I924" s="14" t="n">
        <v>93.37</v>
      </c>
      <c r="J924" s="15" t="n">
        <v>5</v>
      </c>
    </row>
    <row r="925" s="16" customFormat="true" ht="14" hidden="false" customHeight="false" outlineLevel="0" collapsed="false">
      <c r="A925" s="8" t="n">
        <v>923</v>
      </c>
      <c r="B925" s="9" t="s">
        <v>2248</v>
      </c>
      <c r="C925" s="10" t="s">
        <v>2249</v>
      </c>
      <c r="D925" s="11" t="s">
        <v>2188</v>
      </c>
      <c r="E925" s="12" t="s">
        <v>2238</v>
      </c>
      <c r="F925" s="13" t="s">
        <v>2239</v>
      </c>
      <c r="G925" s="14" t="n">
        <v>110.89</v>
      </c>
      <c r="H925" s="14" t="n">
        <v>73.33</v>
      </c>
      <c r="I925" s="14" t="n">
        <v>88.34</v>
      </c>
      <c r="J925" s="15" t="n">
        <v>6</v>
      </c>
    </row>
    <row r="926" s="16" customFormat="true" ht="14" hidden="false" customHeight="false" outlineLevel="0" collapsed="false">
      <c r="A926" s="8" t="n">
        <v>924</v>
      </c>
      <c r="B926" s="9" t="s">
        <v>2250</v>
      </c>
      <c r="C926" s="10" t="s">
        <v>2251</v>
      </c>
      <c r="D926" s="11" t="s">
        <v>2188</v>
      </c>
      <c r="E926" s="12" t="s">
        <v>2252</v>
      </c>
      <c r="F926" s="13" t="s">
        <v>2253</v>
      </c>
      <c r="G926" s="14" t="n">
        <v>107.5</v>
      </c>
      <c r="H926" s="14" t="n">
        <v>84.66</v>
      </c>
      <c r="I926" s="14" t="n">
        <v>93.79</v>
      </c>
      <c r="J926" s="15" t="n">
        <v>1</v>
      </c>
    </row>
    <row r="927" s="16" customFormat="true" ht="14" hidden="false" customHeight="false" outlineLevel="0" collapsed="false">
      <c r="A927" s="8" t="n">
        <v>925</v>
      </c>
      <c r="B927" s="9" t="s">
        <v>2254</v>
      </c>
      <c r="C927" s="10" t="s">
        <v>2255</v>
      </c>
      <c r="D927" s="11" t="s">
        <v>2188</v>
      </c>
      <c r="E927" s="12" t="s">
        <v>2252</v>
      </c>
      <c r="F927" s="13" t="s">
        <v>2253</v>
      </c>
      <c r="G927" s="14" t="n">
        <v>113.98</v>
      </c>
      <c r="H927" s="14" t="n">
        <v>80.33</v>
      </c>
      <c r="I927" s="14" t="n">
        <v>93.78</v>
      </c>
      <c r="J927" s="15" t="n">
        <v>2</v>
      </c>
    </row>
    <row r="928" s="16" customFormat="true" ht="14" hidden="false" customHeight="false" outlineLevel="0" collapsed="false">
      <c r="A928" s="8" t="n">
        <v>926</v>
      </c>
      <c r="B928" s="9" t="s">
        <v>2256</v>
      </c>
      <c r="C928" s="10" t="s">
        <v>2257</v>
      </c>
      <c r="D928" s="11" t="s">
        <v>2188</v>
      </c>
      <c r="E928" s="12" t="s">
        <v>2252</v>
      </c>
      <c r="F928" s="13" t="s">
        <v>2253</v>
      </c>
      <c r="G928" s="14" t="n">
        <v>101.06</v>
      </c>
      <c r="H928" s="14" t="n">
        <v>84.33</v>
      </c>
      <c r="I928" s="14" t="n">
        <v>91.01</v>
      </c>
      <c r="J928" s="15" t="n">
        <v>3</v>
      </c>
    </row>
    <row r="929" s="16" customFormat="true" ht="14" hidden="false" customHeight="false" outlineLevel="0" collapsed="false">
      <c r="A929" s="8" t="n">
        <v>927</v>
      </c>
      <c r="B929" s="9" t="s">
        <v>2258</v>
      </c>
      <c r="C929" s="10" t="s">
        <v>2259</v>
      </c>
      <c r="D929" s="11" t="s">
        <v>2188</v>
      </c>
      <c r="E929" s="12" t="s">
        <v>2252</v>
      </c>
      <c r="F929" s="13" t="s">
        <v>2253</v>
      </c>
      <c r="G929" s="14" t="n">
        <v>101.65</v>
      </c>
      <c r="H929" s="14" t="n">
        <v>81.66</v>
      </c>
      <c r="I929" s="14" t="n">
        <v>89.65</v>
      </c>
      <c r="J929" s="15" t="n">
        <v>4</v>
      </c>
    </row>
    <row r="930" s="16" customFormat="true" ht="14" hidden="false" customHeight="false" outlineLevel="0" collapsed="false">
      <c r="A930" s="8" t="n">
        <v>928</v>
      </c>
      <c r="B930" s="9" t="s">
        <v>2260</v>
      </c>
      <c r="C930" s="10" t="s">
        <v>2261</v>
      </c>
      <c r="D930" s="11" t="s">
        <v>2188</v>
      </c>
      <c r="E930" s="12" t="s">
        <v>2252</v>
      </c>
      <c r="F930" s="13" t="s">
        <v>2253</v>
      </c>
      <c r="G930" s="14" t="n">
        <v>100.18</v>
      </c>
      <c r="H930" s="14" t="n">
        <v>80.66</v>
      </c>
      <c r="I930" s="14" t="n">
        <v>88.46</v>
      </c>
      <c r="J930" s="15" t="n">
        <v>5</v>
      </c>
    </row>
    <row r="931" s="16" customFormat="true" ht="14" hidden="false" customHeight="false" outlineLevel="0" collapsed="false">
      <c r="A931" s="8" t="n">
        <v>929</v>
      </c>
      <c r="B931" s="9" t="s">
        <v>2262</v>
      </c>
      <c r="C931" s="10" t="s">
        <v>2263</v>
      </c>
      <c r="D931" s="11" t="s">
        <v>2188</v>
      </c>
      <c r="E931" s="12" t="s">
        <v>2252</v>
      </c>
      <c r="F931" s="13" t="s">
        <v>2253</v>
      </c>
      <c r="G931" s="14" t="n">
        <v>97.47</v>
      </c>
      <c r="H931" s="14" t="n">
        <v>79.66</v>
      </c>
      <c r="I931" s="14" t="n">
        <v>86.77</v>
      </c>
      <c r="J931" s="15" t="n">
        <v>6</v>
      </c>
    </row>
    <row r="932" s="16" customFormat="true" ht="14" hidden="false" customHeight="false" outlineLevel="0" collapsed="false">
      <c r="A932" s="8" t="n">
        <v>930</v>
      </c>
      <c r="B932" s="9" t="s">
        <v>2264</v>
      </c>
      <c r="C932" s="10" t="s">
        <v>2265</v>
      </c>
      <c r="D932" s="11" t="s">
        <v>2188</v>
      </c>
      <c r="E932" s="12" t="s">
        <v>2252</v>
      </c>
      <c r="F932" s="13" t="s">
        <v>2253</v>
      </c>
      <c r="G932" s="14" t="n">
        <v>93.45</v>
      </c>
      <c r="H932" s="14" t="n">
        <v>82</v>
      </c>
      <c r="I932" s="14" t="n">
        <v>86.58</v>
      </c>
      <c r="J932" s="15" t="n">
        <v>7</v>
      </c>
    </row>
    <row r="933" s="16" customFormat="true" ht="14" hidden="false" customHeight="false" outlineLevel="0" collapsed="false">
      <c r="A933" s="8" t="n">
        <v>931</v>
      </c>
      <c r="B933" s="9" t="s">
        <v>2266</v>
      </c>
      <c r="C933" s="10" t="s">
        <v>2267</v>
      </c>
      <c r="D933" s="11" t="s">
        <v>2188</v>
      </c>
      <c r="E933" s="12" t="s">
        <v>2252</v>
      </c>
      <c r="F933" s="13" t="s">
        <v>2253</v>
      </c>
      <c r="G933" s="14" t="n">
        <v>96.56</v>
      </c>
      <c r="H933" s="14" t="n">
        <v>76</v>
      </c>
      <c r="I933" s="14" t="n">
        <v>84.22</v>
      </c>
      <c r="J933" s="15" t="n">
        <v>8</v>
      </c>
    </row>
    <row r="934" s="16" customFormat="true" ht="14" hidden="false" customHeight="false" outlineLevel="0" collapsed="false">
      <c r="A934" s="8" t="n">
        <v>932</v>
      </c>
      <c r="B934" s="9" t="s">
        <v>2268</v>
      </c>
      <c r="C934" s="10" t="s">
        <v>2269</v>
      </c>
      <c r="D934" s="11" t="s">
        <v>2188</v>
      </c>
      <c r="E934" s="12" t="s">
        <v>2270</v>
      </c>
      <c r="F934" s="13" t="s">
        <v>2271</v>
      </c>
      <c r="G934" s="14" t="n">
        <v>119.07</v>
      </c>
      <c r="H934" s="14" t="n">
        <v>82.33</v>
      </c>
      <c r="I934" s="14" t="n">
        <v>97.01</v>
      </c>
      <c r="J934" s="15" t="n">
        <v>1</v>
      </c>
    </row>
    <row r="935" s="16" customFormat="true" ht="14" hidden="false" customHeight="false" outlineLevel="0" collapsed="false">
      <c r="A935" s="8" t="n">
        <v>933</v>
      </c>
      <c r="B935" s="9" t="s">
        <v>2272</v>
      </c>
      <c r="C935" s="10" t="s">
        <v>2273</v>
      </c>
      <c r="D935" s="11" t="s">
        <v>2188</v>
      </c>
      <c r="E935" s="12" t="s">
        <v>2270</v>
      </c>
      <c r="F935" s="13" t="s">
        <v>2271</v>
      </c>
      <c r="G935" s="14" t="n">
        <v>122.61</v>
      </c>
      <c r="H935" s="14" t="n">
        <v>77</v>
      </c>
      <c r="I935" s="14" t="n">
        <v>95.24</v>
      </c>
      <c r="J935" s="15" t="n">
        <v>2</v>
      </c>
    </row>
    <row r="936" s="16" customFormat="true" ht="14" hidden="false" customHeight="false" outlineLevel="0" collapsed="false">
      <c r="A936" s="8" t="n">
        <v>934</v>
      </c>
      <c r="B936" s="9" t="s">
        <v>2274</v>
      </c>
      <c r="C936" s="10" t="s">
        <v>2275</v>
      </c>
      <c r="D936" s="11" t="s">
        <v>2188</v>
      </c>
      <c r="E936" s="12" t="s">
        <v>2270</v>
      </c>
      <c r="F936" s="13" t="s">
        <v>2271</v>
      </c>
      <c r="G936" s="14" t="n">
        <v>111.87</v>
      </c>
      <c r="H936" s="14" t="n">
        <v>82.33</v>
      </c>
      <c r="I936" s="14" t="n">
        <v>94.13</v>
      </c>
      <c r="J936" s="15" t="n">
        <v>3</v>
      </c>
    </row>
    <row r="937" s="16" customFormat="true" ht="14" hidden="false" customHeight="false" outlineLevel="0" collapsed="false">
      <c r="A937" s="8" t="n">
        <v>935</v>
      </c>
      <c r="B937" s="9" t="s">
        <v>2276</v>
      </c>
      <c r="C937" s="10" t="s">
        <v>2277</v>
      </c>
      <c r="D937" s="11" t="s">
        <v>2188</v>
      </c>
      <c r="E937" s="12" t="s">
        <v>2270</v>
      </c>
      <c r="F937" s="13" t="s">
        <v>2271</v>
      </c>
      <c r="G937" s="14" t="n">
        <v>110.19</v>
      </c>
      <c r="H937" s="14" t="n">
        <v>80</v>
      </c>
      <c r="I937" s="14" t="n">
        <v>92.07</v>
      </c>
      <c r="J937" s="15" t="n">
        <v>4</v>
      </c>
    </row>
    <row r="938" s="16" customFormat="true" ht="14" hidden="false" customHeight="false" outlineLevel="0" collapsed="false">
      <c r="A938" s="8" t="n">
        <v>936</v>
      </c>
      <c r="B938" s="9" t="s">
        <v>2278</v>
      </c>
      <c r="C938" s="10" t="s">
        <v>2279</v>
      </c>
      <c r="D938" s="11" t="s">
        <v>2188</v>
      </c>
      <c r="E938" s="12" t="s">
        <v>2270</v>
      </c>
      <c r="F938" s="13" t="s">
        <v>2271</v>
      </c>
      <c r="G938" s="14" t="n">
        <v>106.97</v>
      </c>
      <c r="H938" s="14" t="n">
        <v>80.66</v>
      </c>
      <c r="I938" s="14" t="n">
        <v>91.17</v>
      </c>
      <c r="J938" s="15" t="n">
        <v>5</v>
      </c>
    </row>
    <row r="939" s="16" customFormat="true" ht="14" hidden="false" customHeight="false" outlineLevel="0" collapsed="false">
      <c r="A939" s="8" t="n">
        <v>937</v>
      </c>
      <c r="B939" s="9" t="s">
        <v>2280</v>
      </c>
      <c r="C939" s="10" t="s">
        <v>2281</v>
      </c>
      <c r="D939" s="11" t="s">
        <v>2188</v>
      </c>
      <c r="E939" s="12" t="s">
        <v>2270</v>
      </c>
      <c r="F939" s="13" t="s">
        <v>2271</v>
      </c>
      <c r="G939" s="14" t="n">
        <v>105.67</v>
      </c>
      <c r="H939" s="14" t="n">
        <v>77.33</v>
      </c>
      <c r="I939" s="14" t="n">
        <v>88.65</v>
      </c>
      <c r="J939" s="15" t="n">
        <v>6</v>
      </c>
    </row>
    <row r="940" s="16" customFormat="true" ht="14" hidden="false" customHeight="false" outlineLevel="0" collapsed="false">
      <c r="A940" s="8" t="n">
        <v>938</v>
      </c>
      <c r="B940" s="9" t="s">
        <v>2282</v>
      </c>
      <c r="C940" s="10" t="s">
        <v>2283</v>
      </c>
      <c r="D940" s="11" t="s">
        <v>2188</v>
      </c>
      <c r="E940" s="12" t="s">
        <v>2270</v>
      </c>
      <c r="F940" s="13" t="s">
        <v>2271</v>
      </c>
      <c r="G940" s="14" t="n">
        <v>120.04</v>
      </c>
      <c r="H940" s="17" t="s">
        <v>26</v>
      </c>
      <c r="I940" s="14" t="n">
        <v>48.01</v>
      </c>
      <c r="J940" s="15" t="s">
        <v>27</v>
      </c>
    </row>
    <row r="941" s="16" customFormat="true" ht="14" hidden="false" customHeight="false" outlineLevel="0" collapsed="false">
      <c r="A941" s="8" t="n">
        <v>939</v>
      </c>
      <c r="B941" s="9" t="s">
        <v>2284</v>
      </c>
      <c r="C941" s="10" t="s">
        <v>2285</v>
      </c>
      <c r="D941" s="11" t="s">
        <v>2188</v>
      </c>
      <c r="E941" s="12" t="s">
        <v>2270</v>
      </c>
      <c r="F941" s="13" t="s">
        <v>2271</v>
      </c>
      <c r="G941" s="14" t="n">
        <v>109.02</v>
      </c>
      <c r="H941" s="17" t="s">
        <v>26</v>
      </c>
      <c r="I941" s="14" t="n">
        <v>43.6</v>
      </c>
      <c r="J941" s="15" t="s">
        <v>27</v>
      </c>
    </row>
    <row r="942" s="16" customFormat="true" ht="14" hidden="false" customHeight="false" outlineLevel="0" collapsed="false">
      <c r="A942" s="8" t="n">
        <v>940</v>
      </c>
      <c r="B942" s="9" t="s">
        <v>1959</v>
      </c>
      <c r="C942" s="10" t="s">
        <v>2286</v>
      </c>
      <c r="D942" s="11" t="s">
        <v>2188</v>
      </c>
      <c r="E942" s="12" t="s">
        <v>2270</v>
      </c>
      <c r="F942" s="13" t="s">
        <v>2271</v>
      </c>
      <c r="G942" s="14" t="n">
        <v>107.64</v>
      </c>
      <c r="H942" s="17" t="s">
        <v>26</v>
      </c>
      <c r="I942" s="14" t="n">
        <v>43.05</v>
      </c>
      <c r="J942" s="15" t="s">
        <v>27</v>
      </c>
    </row>
    <row r="943" s="16" customFormat="true" ht="14" hidden="false" customHeight="false" outlineLevel="0" collapsed="false">
      <c r="A943" s="8" t="n">
        <v>941</v>
      </c>
      <c r="B943" s="9" t="s">
        <v>2287</v>
      </c>
      <c r="C943" s="10" t="s">
        <v>2288</v>
      </c>
      <c r="D943" s="11" t="s">
        <v>2188</v>
      </c>
      <c r="E943" s="12" t="s">
        <v>2289</v>
      </c>
      <c r="F943" s="13" t="s">
        <v>2290</v>
      </c>
      <c r="G943" s="14" t="n">
        <v>103.56</v>
      </c>
      <c r="H943" s="14" t="n">
        <v>81.33</v>
      </c>
      <c r="I943" s="14" t="n">
        <v>90.21</v>
      </c>
      <c r="J943" s="15" t="n">
        <v>1</v>
      </c>
    </row>
    <row r="944" s="16" customFormat="true" ht="14" hidden="false" customHeight="false" outlineLevel="0" collapsed="false">
      <c r="A944" s="8" t="n">
        <v>942</v>
      </c>
      <c r="B944" s="9" t="s">
        <v>2291</v>
      </c>
      <c r="C944" s="10" t="s">
        <v>2292</v>
      </c>
      <c r="D944" s="11" t="s">
        <v>2188</v>
      </c>
      <c r="E944" s="12" t="s">
        <v>2289</v>
      </c>
      <c r="F944" s="13" t="s">
        <v>2290</v>
      </c>
      <c r="G944" s="14" t="n">
        <v>95.05</v>
      </c>
      <c r="H944" s="14" t="n">
        <v>83.66</v>
      </c>
      <c r="I944" s="14" t="n">
        <v>88.21</v>
      </c>
      <c r="J944" s="15" t="n">
        <v>2</v>
      </c>
    </row>
    <row r="945" s="16" customFormat="true" ht="14" hidden="false" customHeight="false" outlineLevel="0" collapsed="false">
      <c r="A945" s="8" t="n">
        <v>943</v>
      </c>
      <c r="B945" s="9" t="s">
        <v>2293</v>
      </c>
      <c r="C945" s="10" t="s">
        <v>2294</v>
      </c>
      <c r="D945" s="11" t="s">
        <v>2188</v>
      </c>
      <c r="E945" s="12" t="s">
        <v>2289</v>
      </c>
      <c r="F945" s="13" t="s">
        <v>2290</v>
      </c>
      <c r="G945" s="14" t="n">
        <v>104.89</v>
      </c>
      <c r="H945" s="14" t="n">
        <v>75.33</v>
      </c>
      <c r="I945" s="14" t="n">
        <v>87.14</v>
      </c>
      <c r="J945" s="15" t="n">
        <v>3</v>
      </c>
    </row>
    <row r="946" s="16" customFormat="true" ht="14" hidden="false" customHeight="false" outlineLevel="0" collapsed="false">
      <c r="A946" s="8" t="n">
        <v>944</v>
      </c>
      <c r="B946" s="9" t="s">
        <v>2295</v>
      </c>
      <c r="C946" s="10" t="s">
        <v>2296</v>
      </c>
      <c r="D946" s="11" t="s">
        <v>2188</v>
      </c>
      <c r="E946" s="12" t="s">
        <v>2289</v>
      </c>
      <c r="F946" s="13" t="s">
        <v>2290</v>
      </c>
      <c r="G946" s="14" t="n">
        <v>105.77</v>
      </c>
      <c r="H946" s="14" t="n">
        <v>72.66</v>
      </c>
      <c r="I946" s="14" t="n">
        <v>85.89</v>
      </c>
      <c r="J946" s="15" t="n">
        <v>4</v>
      </c>
    </row>
    <row r="947" s="16" customFormat="true" ht="14" hidden="false" customHeight="false" outlineLevel="0" collapsed="false">
      <c r="A947" s="8" t="n">
        <v>945</v>
      </c>
      <c r="B947" s="9" t="s">
        <v>2297</v>
      </c>
      <c r="C947" s="10" t="s">
        <v>2298</v>
      </c>
      <c r="D947" s="11" t="s">
        <v>2188</v>
      </c>
      <c r="E947" s="12" t="s">
        <v>2289</v>
      </c>
      <c r="F947" s="13" t="s">
        <v>2290</v>
      </c>
      <c r="G947" s="14" t="n">
        <v>94.29</v>
      </c>
      <c r="H947" s="14" t="n">
        <v>78</v>
      </c>
      <c r="I947" s="14" t="n">
        <v>84.51</v>
      </c>
      <c r="J947" s="15" t="n">
        <v>5</v>
      </c>
    </row>
    <row r="948" s="16" customFormat="true" ht="14" hidden="false" customHeight="false" outlineLevel="0" collapsed="false">
      <c r="A948" s="8" t="n">
        <v>946</v>
      </c>
      <c r="B948" s="9" t="s">
        <v>2299</v>
      </c>
      <c r="C948" s="10" t="s">
        <v>2300</v>
      </c>
      <c r="D948" s="11" t="s">
        <v>2188</v>
      </c>
      <c r="E948" s="12" t="s">
        <v>2289</v>
      </c>
      <c r="F948" s="13" t="s">
        <v>2290</v>
      </c>
      <c r="G948" s="14" t="n">
        <v>93.04</v>
      </c>
      <c r="H948" s="14" t="n">
        <v>78.33</v>
      </c>
      <c r="I948" s="14" t="n">
        <v>84.2</v>
      </c>
      <c r="J948" s="15" t="n">
        <v>6</v>
      </c>
    </row>
    <row r="949" s="16" customFormat="true" ht="14" hidden="false" customHeight="false" outlineLevel="0" collapsed="false">
      <c r="A949" s="8" t="n">
        <v>947</v>
      </c>
      <c r="B949" s="9" t="s">
        <v>2301</v>
      </c>
      <c r="C949" s="10" t="s">
        <v>2302</v>
      </c>
      <c r="D949" s="11" t="s">
        <v>2188</v>
      </c>
      <c r="E949" s="12" t="s">
        <v>2289</v>
      </c>
      <c r="F949" s="13" t="s">
        <v>2290</v>
      </c>
      <c r="G949" s="14" t="n">
        <v>95.32</v>
      </c>
      <c r="H949" s="14" t="n">
        <v>72.66</v>
      </c>
      <c r="I949" s="14" t="n">
        <v>81.71</v>
      </c>
      <c r="J949" s="15" t="n">
        <v>7</v>
      </c>
    </row>
    <row r="950" s="16" customFormat="true" ht="14" hidden="false" customHeight="false" outlineLevel="0" collapsed="false">
      <c r="A950" s="8" t="n">
        <v>948</v>
      </c>
      <c r="B950" s="9" t="s">
        <v>2303</v>
      </c>
      <c r="C950" s="10" t="s">
        <v>2304</v>
      </c>
      <c r="D950" s="11" t="s">
        <v>2188</v>
      </c>
      <c r="E950" s="12" t="s">
        <v>2289</v>
      </c>
      <c r="F950" s="13" t="s">
        <v>2290</v>
      </c>
      <c r="G950" s="14" t="n">
        <v>94.18</v>
      </c>
      <c r="H950" s="14" t="n">
        <v>73</v>
      </c>
      <c r="I950" s="14" t="n">
        <v>81.47</v>
      </c>
      <c r="J950" s="15" t="n">
        <v>8</v>
      </c>
    </row>
    <row r="951" s="16" customFormat="true" ht="14" hidden="false" customHeight="false" outlineLevel="0" collapsed="false">
      <c r="A951" s="8" t="n">
        <v>949</v>
      </c>
      <c r="B951" s="9" t="s">
        <v>2305</v>
      </c>
      <c r="C951" s="10" t="s">
        <v>2306</v>
      </c>
      <c r="D951" s="11" t="s">
        <v>2188</v>
      </c>
      <c r="E951" s="12" t="s">
        <v>2289</v>
      </c>
      <c r="F951" s="13" t="s">
        <v>2290</v>
      </c>
      <c r="G951" s="14" t="n">
        <v>91.48</v>
      </c>
      <c r="H951" s="14" t="n">
        <v>70</v>
      </c>
      <c r="I951" s="14" t="n">
        <v>78.59</v>
      </c>
      <c r="J951" s="15" t="n">
        <v>9</v>
      </c>
    </row>
    <row r="952" s="16" customFormat="true" ht="14" hidden="false" customHeight="false" outlineLevel="0" collapsed="false">
      <c r="A952" s="8" t="n">
        <v>950</v>
      </c>
      <c r="B952" s="9" t="s">
        <v>2307</v>
      </c>
      <c r="C952" s="10" t="s">
        <v>2308</v>
      </c>
      <c r="D952" s="11" t="s">
        <v>2188</v>
      </c>
      <c r="E952" s="12" t="s">
        <v>2309</v>
      </c>
      <c r="F952" s="13" t="s">
        <v>2310</v>
      </c>
      <c r="G952" s="14" t="n">
        <v>90.66</v>
      </c>
      <c r="H952" s="14" t="n">
        <v>73.66</v>
      </c>
      <c r="I952" s="14" t="n">
        <v>80.45</v>
      </c>
      <c r="J952" s="15" t="n">
        <v>1</v>
      </c>
    </row>
    <row r="953" s="16" customFormat="true" ht="14" hidden="false" customHeight="false" outlineLevel="0" collapsed="false">
      <c r="A953" s="8" t="n">
        <v>951</v>
      </c>
      <c r="B953" s="9" t="s">
        <v>2311</v>
      </c>
      <c r="C953" s="10" t="s">
        <v>2312</v>
      </c>
      <c r="D953" s="11" t="s">
        <v>2188</v>
      </c>
      <c r="E953" s="12" t="s">
        <v>2313</v>
      </c>
      <c r="F953" s="13" t="s">
        <v>2314</v>
      </c>
      <c r="G953" s="14" t="n">
        <v>102.62</v>
      </c>
      <c r="H953" s="14" t="n">
        <v>79</v>
      </c>
      <c r="I953" s="14" t="n">
        <v>88.44</v>
      </c>
      <c r="J953" s="15" t="n">
        <v>1</v>
      </c>
    </row>
    <row r="954" s="16" customFormat="true" ht="14" hidden="false" customHeight="false" outlineLevel="0" collapsed="false">
      <c r="A954" s="8" t="n">
        <v>952</v>
      </c>
      <c r="B954" s="9" t="s">
        <v>2315</v>
      </c>
      <c r="C954" s="10" t="s">
        <v>2316</v>
      </c>
      <c r="D954" s="11" t="s">
        <v>2188</v>
      </c>
      <c r="E954" s="12" t="s">
        <v>2313</v>
      </c>
      <c r="F954" s="13" t="s">
        <v>2314</v>
      </c>
      <c r="G954" s="14" t="n">
        <v>93.65</v>
      </c>
      <c r="H954" s="14" t="n">
        <v>75.66</v>
      </c>
      <c r="I954" s="14" t="n">
        <v>82.85</v>
      </c>
      <c r="J954" s="15" t="n">
        <v>2</v>
      </c>
    </row>
    <row r="955" s="16" customFormat="true" ht="14" hidden="false" customHeight="false" outlineLevel="0" collapsed="false">
      <c r="A955" s="8" t="n">
        <v>953</v>
      </c>
      <c r="B955" s="9" t="s">
        <v>2317</v>
      </c>
      <c r="C955" s="10" t="s">
        <v>2318</v>
      </c>
      <c r="D955" s="11" t="s">
        <v>2188</v>
      </c>
      <c r="E955" s="12" t="s">
        <v>2313</v>
      </c>
      <c r="F955" s="13" t="s">
        <v>2314</v>
      </c>
      <c r="G955" s="14" t="n">
        <v>93.37</v>
      </c>
      <c r="H955" s="14" t="n">
        <v>75</v>
      </c>
      <c r="I955" s="14" t="n">
        <v>82.34</v>
      </c>
      <c r="J955" s="15" t="n">
        <v>3</v>
      </c>
    </row>
    <row r="956" s="16" customFormat="true" ht="14" hidden="false" customHeight="false" outlineLevel="0" collapsed="false">
      <c r="A956" s="8" t="n">
        <v>954</v>
      </c>
      <c r="B956" s="9" t="s">
        <v>2319</v>
      </c>
      <c r="C956" s="10" t="s">
        <v>2320</v>
      </c>
      <c r="D956" s="11" t="s">
        <v>2188</v>
      </c>
      <c r="E956" s="12" t="s">
        <v>2321</v>
      </c>
      <c r="F956" s="13" t="s">
        <v>2322</v>
      </c>
      <c r="G956" s="14" t="n">
        <v>103.81</v>
      </c>
      <c r="H956" s="14" t="n">
        <v>82</v>
      </c>
      <c r="I956" s="14" t="n">
        <v>90.72</v>
      </c>
      <c r="J956" s="15" t="n">
        <v>1</v>
      </c>
    </row>
    <row r="957" s="16" customFormat="true" ht="14" hidden="false" customHeight="false" outlineLevel="0" collapsed="false">
      <c r="A957" s="8" t="n">
        <v>955</v>
      </c>
      <c r="B957" s="9" t="s">
        <v>2323</v>
      </c>
      <c r="C957" s="10" t="s">
        <v>2324</v>
      </c>
      <c r="D957" s="11" t="s">
        <v>2188</v>
      </c>
      <c r="E957" s="12" t="s">
        <v>2321</v>
      </c>
      <c r="F957" s="13" t="s">
        <v>2322</v>
      </c>
      <c r="G957" s="14" t="n">
        <v>96.5</v>
      </c>
      <c r="H957" s="14" t="n">
        <v>82</v>
      </c>
      <c r="I957" s="14" t="n">
        <v>87.8</v>
      </c>
      <c r="J957" s="15" t="n">
        <v>2</v>
      </c>
    </row>
    <row r="958" s="16" customFormat="true" ht="14" hidden="false" customHeight="false" outlineLevel="0" collapsed="false">
      <c r="A958" s="8" t="n">
        <v>956</v>
      </c>
      <c r="B958" s="9" t="s">
        <v>2325</v>
      </c>
      <c r="C958" s="10" t="s">
        <v>2326</v>
      </c>
      <c r="D958" s="11" t="s">
        <v>2188</v>
      </c>
      <c r="E958" s="12" t="s">
        <v>2321</v>
      </c>
      <c r="F958" s="13" t="s">
        <v>2322</v>
      </c>
      <c r="G958" s="14" t="n">
        <v>92.35</v>
      </c>
      <c r="H958" s="17" t="s">
        <v>26</v>
      </c>
      <c r="I958" s="14" t="n">
        <v>36.94</v>
      </c>
      <c r="J958" s="15" t="s">
        <v>27</v>
      </c>
    </row>
    <row r="959" s="16" customFormat="true" ht="14" hidden="false" customHeight="false" outlineLevel="0" collapsed="false">
      <c r="A959" s="8" t="n">
        <v>957</v>
      </c>
      <c r="B959" s="9" t="s">
        <v>2327</v>
      </c>
      <c r="C959" s="10" t="s">
        <v>2328</v>
      </c>
      <c r="D959" s="11" t="s">
        <v>2188</v>
      </c>
      <c r="E959" s="12" t="s">
        <v>2329</v>
      </c>
      <c r="F959" s="13" t="s">
        <v>2330</v>
      </c>
      <c r="G959" s="14" t="n">
        <v>106.59</v>
      </c>
      <c r="H959" s="14" t="n">
        <v>83.33</v>
      </c>
      <c r="I959" s="14" t="n">
        <v>92.62</v>
      </c>
      <c r="J959" s="15" t="n">
        <v>1</v>
      </c>
    </row>
    <row r="960" s="16" customFormat="true" ht="14" hidden="false" customHeight="false" outlineLevel="0" collapsed="false">
      <c r="A960" s="8" t="n">
        <v>958</v>
      </c>
      <c r="B960" s="9" t="s">
        <v>2331</v>
      </c>
      <c r="C960" s="10" t="s">
        <v>2332</v>
      </c>
      <c r="D960" s="11" t="s">
        <v>2188</v>
      </c>
      <c r="E960" s="12" t="s">
        <v>2329</v>
      </c>
      <c r="F960" s="13" t="s">
        <v>2330</v>
      </c>
      <c r="G960" s="14" t="n">
        <v>112.22</v>
      </c>
      <c r="H960" s="14" t="n">
        <v>79.33</v>
      </c>
      <c r="I960" s="14" t="n">
        <v>92.47</v>
      </c>
      <c r="J960" s="15" t="n">
        <v>2</v>
      </c>
    </row>
    <row r="961" s="16" customFormat="true" ht="14" hidden="false" customHeight="false" outlineLevel="0" collapsed="false">
      <c r="A961" s="8" t="n">
        <v>959</v>
      </c>
      <c r="B961" s="9" t="s">
        <v>2333</v>
      </c>
      <c r="C961" s="10" t="s">
        <v>2334</v>
      </c>
      <c r="D961" s="11" t="s">
        <v>2188</v>
      </c>
      <c r="E961" s="12" t="s">
        <v>2329</v>
      </c>
      <c r="F961" s="13" t="s">
        <v>2330</v>
      </c>
      <c r="G961" s="14" t="n">
        <v>102.27</v>
      </c>
      <c r="H961" s="14" t="n">
        <v>79</v>
      </c>
      <c r="I961" s="14" t="n">
        <v>88.3</v>
      </c>
      <c r="J961" s="15" t="n">
        <v>3</v>
      </c>
    </row>
    <row r="962" s="16" customFormat="true" ht="14" hidden="false" customHeight="false" outlineLevel="0" collapsed="false">
      <c r="A962" s="8" t="n">
        <v>960</v>
      </c>
      <c r="B962" s="9" t="s">
        <v>2335</v>
      </c>
      <c r="C962" s="10" t="s">
        <v>2336</v>
      </c>
      <c r="D962" s="11" t="s">
        <v>2188</v>
      </c>
      <c r="E962" s="12" t="s">
        <v>2337</v>
      </c>
      <c r="F962" s="13" t="s">
        <v>2338</v>
      </c>
      <c r="G962" s="14" t="n">
        <v>120.27</v>
      </c>
      <c r="H962" s="14" t="n">
        <v>83.66</v>
      </c>
      <c r="I962" s="14" t="n">
        <v>98.29</v>
      </c>
      <c r="J962" s="15" t="n">
        <v>1</v>
      </c>
    </row>
    <row r="963" s="16" customFormat="true" ht="14" hidden="false" customHeight="false" outlineLevel="0" collapsed="false">
      <c r="A963" s="8" t="n">
        <v>961</v>
      </c>
      <c r="B963" s="9" t="s">
        <v>2339</v>
      </c>
      <c r="C963" s="10" t="s">
        <v>2340</v>
      </c>
      <c r="D963" s="11" t="s">
        <v>2188</v>
      </c>
      <c r="E963" s="12" t="s">
        <v>2337</v>
      </c>
      <c r="F963" s="13" t="s">
        <v>2338</v>
      </c>
      <c r="G963" s="14" t="n">
        <v>114.01</v>
      </c>
      <c r="H963" s="14" t="n">
        <v>82.33</v>
      </c>
      <c r="I963" s="14" t="n">
        <v>94.99</v>
      </c>
      <c r="J963" s="15" t="n">
        <v>2</v>
      </c>
    </row>
    <row r="964" s="16" customFormat="true" ht="14" hidden="false" customHeight="false" outlineLevel="0" collapsed="false">
      <c r="A964" s="8" t="n">
        <v>962</v>
      </c>
      <c r="B964" s="9" t="s">
        <v>2341</v>
      </c>
      <c r="C964" s="10" t="s">
        <v>2342</v>
      </c>
      <c r="D964" s="11" t="s">
        <v>2188</v>
      </c>
      <c r="E964" s="12" t="s">
        <v>2337</v>
      </c>
      <c r="F964" s="13" t="s">
        <v>2338</v>
      </c>
      <c r="G964" s="14" t="n">
        <v>105.18</v>
      </c>
      <c r="H964" s="14" t="n">
        <v>82.33</v>
      </c>
      <c r="I964" s="14" t="n">
        <v>91.46</v>
      </c>
      <c r="J964" s="15" t="n">
        <v>3</v>
      </c>
    </row>
    <row r="965" s="16" customFormat="true" ht="14" hidden="false" customHeight="false" outlineLevel="0" collapsed="false">
      <c r="A965" s="8" t="n">
        <v>963</v>
      </c>
      <c r="B965" s="9" t="s">
        <v>2343</v>
      </c>
      <c r="C965" s="10" t="s">
        <v>2344</v>
      </c>
      <c r="D965" s="11" t="s">
        <v>2188</v>
      </c>
      <c r="E965" s="12" t="s">
        <v>2345</v>
      </c>
      <c r="F965" s="13" t="s">
        <v>2346</v>
      </c>
      <c r="G965" s="14" t="n">
        <v>106.91</v>
      </c>
      <c r="H965" s="14" t="n">
        <v>83</v>
      </c>
      <c r="I965" s="14" t="n">
        <v>92.56</v>
      </c>
      <c r="J965" s="15" t="n">
        <v>1</v>
      </c>
    </row>
    <row r="966" s="16" customFormat="true" ht="14" hidden="false" customHeight="false" outlineLevel="0" collapsed="false">
      <c r="A966" s="8" t="n">
        <v>964</v>
      </c>
      <c r="B966" s="9" t="s">
        <v>2347</v>
      </c>
      <c r="C966" s="10" t="s">
        <v>2348</v>
      </c>
      <c r="D966" s="11" t="s">
        <v>2188</v>
      </c>
      <c r="E966" s="12" t="s">
        <v>2345</v>
      </c>
      <c r="F966" s="13" t="s">
        <v>2346</v>
      </c>
      <c r="G966" s="14" t="n">
        <v>110.74</v>
      </c>
      <c r="H966" s="14" t="n">
        <v>78.66</v>
      </c>
      <c r="I966" s="14" t="n">
        <v>91.48</v>
      </c>
      <c r="J966" s="15" t="n">
        <v>2</v>
      </c>
    </row>
    <row r="967" s="16" customFormat="true" ht="14" hidden="false" customHeight="false" outlineLevel="0" collapsed="false">
      <c r="A967" s="8" t="n">
        <v>965</v>
      </c>
      <c r="B967" s="9" t="s">
        <v>2349</v>
      </c>
      <c r="C967" s="10" t="s">
        <v>2350</v>
      </c>
      <c r="D967" s="11" t="s">
        <v>2188</v>
      </c>
      <c r="E967" s="12" t="s">
        <v>2345</v>
      </c>
      <c r="F967" s="13" t="s">
        <v>2346</v>
      </c>
      <c r="G967" s="14" t="n">
        <v>102.28</v>
      </c>
      <c r="H967" s="14" t="n">
        <v>78.66</v>
      </c>
      <c r="I967" s="14" t="n">
        <v>88.1</v>
      </c>
      <c r="J967" s="15" t="n">
        <v>3</v>
      </c>
    </row>
    <row r="968" s="16" customFormat="true" ht="14" hidden="false" customHeight="false" outlineLevel="0" collapsed="false">
      <c r="A968" s="8" t="n">
        <v>966</v>
      </c>
      <c r="B968" s="9" t="s">
        <v>2351</v>
      </c>
      <c r="C968" s="10" t="s">
        <v>2352</v>
      </c>
      <c r="D968" s="11" t="s">
        <v>2188</v>
      </c>
      <c r="E968" s="12" t="s">
        <v>2353</v>
      </c>
      <c r="F968" s="13" t="s">
        <v>2354</v>
      </c>
      <c r="G968" s="14" t="n">
        <v>110.9</v>
      </c>
      <c r="H968" s="14" t="n">
        <v>83.33</v>
      </c>
      <c r="I968" s="14" t="n">
        <v>94.35</v>
      </c>
      <c r="J968" s="15" t="n">
        <v>1</v>
      </c>
    </row>
    <row r="969" s="16" customFormat="true" ht="14" hidden="false" customHeight="false" outlineLevel="0" collapsed="false">
      <c r="A969" s="8" t="n">
        <v>967</v>
      </c>
      <c r="B969" s="9" t="s">
        <v>2355</v>
      </c>
      <c r="C969" s="10" t="s">
        <v>2356</v>
      </c>
      <c r="D969" s="11" t="s">
        <v>2188</v>
      </c>
      <c r="E969" s="12" t="s">
        <v>2353</v>
      </c>
      <c r="F969" s="13" t="s">
        <v>2354</v>
      </c>
      <c r="G969" s="14" t="n">
        <v>108.71</v>
      </c>
      <c r="H969" s="14" t="n">
        <v>82</v>
      </c>
      <c r="I969" s="14" t="n">
        <v>92.68</v>
      </c>
      <c r="J969" s="15" t="n">
        <v>2</v>
      </c>
    </row>
    <row r="970" s="16" customFormat="true" ht="14" hidden="false" customHeight="false" outlineLevel="0" collapsed="false">
      <c r="A970" s="8" t="n">
        <v>968</v>
      </c>
      <c r="B970" s="9" t="s">
        <v>2357</v>
      </c>
      <c r="C970" s="10" t="s">
        <v>2358</v>
      </c>
      <c r="D970" s="11" t="s">
        <v>2188</v>
      </c>
      <c r="E970" s="12" t="s">
        <v>2353</v>
      </c>
      <c r="F970" s="13" t="s">
        <v>2354</v>
      </c>
      <c r="G970" s="14" t="n">
        <v>110.8</v>
      </c>
      <c r="H970" s="14" t="n">
        <v>74.33</v>
      </c>
      <c r="I970" s="14" t="n">
        <v>88.91</v>
      </c>
      <c r="J970" s="15" t="n">
        <v>3</v>
      </c>
    </row>
    <row r="971" s="16" customFormat="true" ht="14" hidden="false" customHeight="false" outlineLevel="0" collapsed="false">
      <c r="A971" s="8" t="n">
        <v>969</v>
      </c>
      <c r="B971" s="9" t="s">
        <v>2359</v>
      </c>
      <c r="C971" s="10" t="s">
        <v>2360</v>
      </c>
      <c r="D971" s="11" t="s">
        <v>2361</v>
      </c>
      <c r="E971" s="12" t="s">
        <v>2362</v>
      </c>
      <c r="F971" s="13" t="s">
        <v>2363</v>
      </c>
      <c r="G971" s="14" t="n">
        <v>113.24</v>
      </c>
      <c r="H971" s="14" t="n">
        <v>84</v>
      </c>
      <c r="I971" s="14" t="n">
        <v>95.69</v>
      </c>
      <c r="J971" s="15" t="n">
        <v>1</v>
      </c>
    </row>
    <row r="972" s="16" customFormat="true" ht="14" hidden="false" customHeight="false" outlineLevel="0" collapsed="false">
      <c r="A972" s="8" t="n">
        <v>970</v>
      </c>
      <c r="B972" s="9" t="s">
        <v>2364</v>
      </c>
      <c r="C972" s="10" t="s">
        <v>2365</v>
      </c>
      <c r="D972" s="11" t="s">
        <v>2361</v>
      </c>
      <c r="E972" s="12" t="s">
        <v>2362</v>
      </c>
      <c r="F972" s="13" t="s">
        <v>2363</v>
      </c>
      <c r="G972" s="14" t="n">
        <v>111.64</v>
      </c>
      <c r="H972" s="14" t="n">
        <v>83</v>
      </c>
      <c r="I972" s="14" t="n">
        <v>94.45</v>
      </c>
      <c r="J972" s="15" t="n">
        <v>2</v>
      </c>
    </row>
    <row r="973" s="16" customFormat="true" ht="14" hidden="false" customHeight="false" outlineLevel="0" collapsed="false">
      <c r="A973" s="8" t="n">
        <v>971</v>
      </c>
      <c r="B973" s="9" t="s">
        <v>2366</v>
      </c>
      <c r="C973" s="10" t="s">
        <v>2367</v>
      </c>
      <c r="D973" s="11" t="s">
        <v>2361</v>
      </c>
      <c r="E973" s="12" t="s">
        <v>2362</v>
      </c>
      <c r="F973" s="13" t="s">
        <v>2363</v>
      </c>
      <c r="G973" s="14" t="n">
        <v>106.26</v>
      </c>
      <c r="H973" s="14" t="n">
        <v>83.66</v>
      </c>
      <c r="I973" s="14" t="n">
        <v>92.69</v>
      </c>
      <c r="J973" s="15" t="n">
        <v>3</v>
      </c>
    </row>
    <row r="974" s="16" customFormat="true" ht="14" hidden="false" customHeight="false" outlineLevel="0" collapsed="false">
      <c r="A974" s="8" t="n">
        <v>972</v>
      </c>
      <c r="B974" s="9" t="s">
        <v>2368</v>
      </c>
      <c r="C974" s="10" t="s">
        <v>2369</v>
      </c>
      <c r="D974" s="11" t="s">
        <v>2361</v>
      </c>
      <c r="E974" s="12" t="s">
        <v>2362</v>
      </c>
      <c r="F974" s="13" t="s">
        <v>2363</v>
      </c>
      <c r="G974" s="14" t="n">
        <v>111.25</v>
      </c>
      <c r="H974" s="14" t="n">
        <v>80.33</v>
      </c>
      <c r="I974" s="14" t="n">
        <v>92.69</v>
      </c>
      <c r="J974" s="15" t="n">
        <v>4</v>
      </c>
    </row>
    <row r="975" s="16" customFormat="true" ht="14" hidden="false" customHeight="false" outlineLevel="0" collapsed="false">
      <c r="A975" s="8" t="n">
        <v>973</v>
      </c>
      <c r="B975" s="9" t="s">
        <v>2370</v>
      </c>
      <c r="C975" s="10" t="s">
        <v>2371</v>
      </c>
      <c r="D975" s="11" t="s">
        <v>2361</v>
      </c>
      <c r="E975" s="12" t="s">
        <v>2362</v>
      </c>
      <c r="F975" s="13" t="s">
        <v>2363</v>
      </c>
      <c r="G975" s="14" t="n">
        <v>103.04</v>
      </c>
      <c r="H975" s="14" t="n">
        <v>85.66</v>
      </c>
      <c r="I975" s="14" t="n">
        <v>92.6</v>
      </c>
      <c r="J975" s="15" t="n">
        <v>5</v>
      </c>
    </row>
    <row r="976" s="16" customFormat="true" ht="14" hidden="false" customHeight="false" outlineLevel="0" collapsed="false">
      <c r="A976" s="8" t="n">
        <v>974</v>
      </c>
      <c r="B976" s="9" t="s">
        <v>58</v>
      </c>
      <c r="C976" s="10" t="s">
        <v>2372</v>
      </c>
      <c r="D976" s="11" t="s">
        <v>2361</v>
      </c>
      <c r="E976" s="12" t="s">
        <v>2362</v>
      </c>
      <c r="F976" s="13" t="s">
        <v>2363</v>
      </c>
      <c r="G976" s="14" t="n">
        <v>105.86</v>
      </c>
      <c r="H976" s="14" t="n">
        <v>82.33</v>
      </c>
      <c r="I976" s="14" t="n">
        <v>91.73</v>
      </c>
      <c r="J976" s="15" t="n">
        <v>6</v>
      </c>
    </row>
    <row r="977" s="16" customFormat="true" ht="14" hidden="false" customHeight="false" outlineLevel="0" collapsed="false">
      <c r="A977" s="8" t="n">
        <v>975</v>
      </c>
      <c r="B977" s="9" t="s">
        <v>2373</v>
      </c>
      <c r="C977" s="10" t="s">
        <v>2374</v>
      </c>
      <c r="D977" s="11" t="s">
        <v>2361</v>
      </c>
      <c r="E977" s="12" t="s">
        <v>2375</v>
      </c>
      <c r="F977" s="13" t="s">
        <v>2376</v>
      </c>
      <c r="G977" s="14" t="n">
        <v>106.82</v>
      </c>
      <c r="H977" s="14" t="n">
        <v>83.33</v>
      </c>
      <c r="I977" s="14" t="n">
        <v>92.71</v>
      </c>
      <c r="J977" s="15" t="n">
        <v>1</v>
      </c>
    </row>
    <row r="978" s="16" customFormat="true" ht="14" hidden="false" customHeight="false" outlineLevel="0" collapsed="false">
      <c r="A978" s="8" t="n">
        <v>976</v>
      </c>
      <c r="B978" s="9" t="s">
        <v>2377</v>
      </c>
      <c r="C978" s="10" t="s">
        <v>2378</v>
      </c>
      <c r="D978" s="11" t="s">
        <v>2361</v>
      </c>
      <c r="E978" s="12" t="s">
        <v>2375</v>
      </c>
      <c r="F978" s="13" t="s">
        <v>2376</v>
      </c>
      <c r="G978" s="14" t="n">
        <v>101.08</v>
      </c>
      <c r="H978" s="14" t="n">
        <v>83.66</v>
      </c>
      <c r="I978" s="14" t="n">
        <v>90.62</v>
      </c>
      <c r="J978" s="15" t="n">
        <v>2</v>
      </c>
    </row>
    <row r="979" s="16" customFormat="true" ht="14" hidden="false" customHeight="false" outlineLevel="0" collapsed="false">
      <c r="A979" s="8" t="n">
        <v>977</v>
      </c>
      <c r="B979" s="9" t="s">
        <v>2379</v>
      </c>
      <c r="C979" s="10" t="s">
        <v>2380</v>
      </c>
      <c r="D979" s="11" t="s">
        <v>2361</v>
      </c>
      <c r="E979" s="12" t="s">
        <v>2375</v>
      </c>
      <c r="F979" s="13" t="s">
        <v>2376</v>
      </c>
      <c r="G979" s="14" t="n">
        <v>96.66</v>
      </c>
      <c r="H979" s="14" t="n">
        <v>82.66</v>
      </c>
      <c r="I979" s="14" t="n">
        <v>88.25</v>
      </c>
      <c r="J979" s="15" t="n">
        <v>3</v>
      </c>
    </row>
    <row r="980" s="16" customFormat="true" ht="14" hidden="false" customHeight="false" outlineLevel="0" collapsed="false">
      <c r="A980" s="8" t="n">
        <v>978</v>
      </c>
      <c r="B980" s="9" t="s">
        <v>2381</v>
      </c>
      <c r="C980" s="10" t="s">
        <v>2382</v>
      </c>
      <c r="D980" s="11" t="s">
        <v>2361</v>
      </c>
      <c r="E980" s="12" t="s">
        <v>2383</v>
      </c>
      <c r="F980" s="13" t="s">
        <v>2384</v>
      </c>
      <c r="G980" s="14" t="n">
        <v>99.95</v>
      </c>
      <c r="H980" s="14" t="n">
        <v>80</v>
      </c>
      <c r="I980" s="14" t="n">
        <v>87.98</v>
      </c>
      <c r="J980" s="15" t="n">
        <v>1</v>
      </c>
    </row>
    <row r="981" s="16" customFormat="true" ht="14" hidden="false" customHeight="false" outlineLevel="0" collapsed="false">
      <c r="A981" s="8" t="n">
        <v>979</v>
      </c>
      <c r="B981" s="9" t="s">
        <v>2385</v>
      </c>
      <c r="C981" s="10" t="s">
        <v>2386</v>
      </c>
      <c r="D981" s="11" t="s">
        <v>2361</v>
      </c>
      <c r="E981" s="12" t="s">
        <v>2383</v>
      </c>
      <c r="F981" s="13" t="s">
        <v>2384</v>
      </c>
      <c r="G981" s="14" t="n">
        <v>81.49</v>
      </c>
      <c r="H981" s="14" t="n">
        <v>76.66</v>
      </c>
      <c r="I981" s="14" t="n">
        <v>78.58</v>
      </c>
      <c r="J981" s="15" t="n">
        <v>2</v>
      </c>
    </row>
    <row r="982" s="16" customFormat="true" ht="14" hidden="false" customHeight="false" outlineLevel="0" collapsed="false">
      <c r="A982" s="8" t="n">
        <v>980</v>
      </c>
      <c r="B982" s="9" t="s">
        <v>2387</v>
      </c>
      <c r="C982" s="10" t="s">
        <v>2388</v>
      </c>
      <c r="D982" s="11" t="s">
        <v>2361</v>
      </c>
      <c r="E982" s="12" t="s">
        <v>2389</v>
      </c>
      <c r="F982" s="13" t="s">
        <v>2390</v>
      </c>
      <c r="G982" s="14" t="n">
        <v>113.46</v>
      </c>
      <c r="H982" s="14" t="n">
        <v>81</v>
      </c>
      <c r="I982" s="14" t="n">
        <v>93.98</v>
      </c>
      <c r="J982" s="15" t="n">
        <v>1</v>
      </c>
    </row>
    <row r="983" s="16" customFormat="true" ht="14" hidden="false" customHeight="false" outlineLevel="0" collapsed="false">
      <c r="A983" s="8" t="n">
        <v>981</v>
      </c>
      <c r="B983" s="9" t="s">
        <v>2391</v>
      </c>
      <c r="C983" s="10" t="s">
        <v>2392</v>
      </c>
      <c r="D983" s="11" t="s">
        <v>2361</v>
      </c>
      <c r="E983" s="12" t="s">
        <v>2389</v>
      </c>
      <c r="F983" s="13" t="s">
        <v>2390</v>
      </c>
      <c r="G983" s="14" t="n">
        <v>107.64</v>
      </c>
      <c r="H983" s="14" t="n">
        <v>82.33</v>
      </c>
      <c r="I983" s="14" t="n">
        <v>92.44</v>
      </c>
      <c r="J983" s="15" t="n">
        <v>2</v>
      </c>
    </row>
    <row r="984" s="16" customFormat="true" ht="14" hidden="false" customHeight="false" outlineLevel="0" collapsed="false">
      <c r="A984" s="8" t="n">
        <v>982</v>
      </c>
      <c r="B984" s="9" t="s">
        <v>2393</v>
      </c>
      <c r="C984" s="10" t="s">
        <v>2394</v>
      </c>
      <c r="D984" s="11" t="s">
        <v>2361</v>
      </c>
      <c r="E984" s="12" t="s">
        <v>2389</v>
      </c>
      <c r="F984" s="13" t="s">
        <v>2390</v>
      </c>
      <c r="G984" s="14" t="n">
        <v>106.64</v>
      </c>
      <c r="H984" s="14" t="n">
        <v>81</v>
      </c>
      <c r="I984" s="14" t="n">
        <v>91.25</v>
      </c>
      <c r="J984" s="15" t="n">
        <v>3</v>
      </c>
    </row>
    <row r="985" s="16" customFormat="true" ht="14" hidden="false" customHeight="false" outlineLevel="0" collapsed="false">
      <c r="A985" s="8" t="n">
        <v>983</v>
      </c>
      <c r="B985" s="9" t="s">
        <v>2395</v>
      </c>
      <c r="C985" s="10" t="s">
        <v>2396</v>
      </c>
      <c r="D985" s="11" t="s">
        <v>2361</v>
      </c>
      <c r="E985" s="12" t="s">
        <v>2397</v>
      </c>
      <c r="F985" s="13" t="s">
        <v>2398</v>
      </c>
      <c r="G985" s="14" t="n">
        <v>89.51</v>
      </c>
      <c r="H985" s="14" t="n">
        <v>80.66</v>
      </c>
      <c r="I985" s="14" t="n">
        <v>84.19</v>
      </c>
      <c r="J985" s="15" t="n">
        <v>1</v>
      </c>
    </row>
    <row r="986" s="16" customFormat="true" ht="14" hidden="false" customHeight="false" outlineLevel="0" collapsed="false">
      <c r="A986" s="8" t="n">
        <v>984</v>
      </c>
      <c r="B986" s="9" t="s">
        <v>2399</v>
      </c>
      <c r="C986" s="10" t="s">
        <v>2400</v>
      </c>
      <c r="D986" s="11" t="s">
        <v>2361</v>
      </c>
      <c r="E986" s="12" t="s">
        <v>2397</v>
      </c>
      <c r="F986" s="13" t="s">
        <v>2398</v>
      </c>
      <c r="G986" s="14" t="n">
        <v>87.47</v>
      </c>
      <c r="H986" s="14" t="n">
        <v>80</v>
      </c>
      <c r="I986" s="14" t="n">
        <v>82.98</v>
      </c>
      <c r="J986" s="15" t="n">
        <v>2</v>
      </c>
    </row>
    <row r="987" s="16" customFormat="true" ht="14" hidden="false" customHeight="false" outlineLevel="0" collapsed="false">
      <c r="A987" s="8" t="n">
        <v>985</v>
      </c>
      <c r="B987" s="9" t="s">
        <v>2401</v>
      </c>
      <c r="C987" s="10" t="s">
        <v>2402</v>
      </c>
      <c r="D987" s="11" t="s">
        <v>2361</v>
      </c>
      <c r="E987" s="12" t="s">
        <v>2403</v>
      </c>
      <c r="F987" s="13" t="s">
        <v>2404</v>
      </c>
      <c r="G987" s="14" t="n">
        <v>103.62</v>
      </c>
      <c r="H987" s="14" t="n">
        <v>83.66</v>
      </c>
      <c r="I987" s="14" t="n">
        <v>91.63</v>
      </c>
      <c r="J987" s="15" t="n">
        <v>1</v>
      </c>
    </row>
    <row r="988" s="16" customFormat="true" ht="14" hidden="false" customHeight="false" outlineLevel="0" collapsed="false">
      <c r="A988" s="8" t="n">
        <v>986</v>
      </c>
      <c r="B988" s="9" t="s">
        <v>2405</v>
      </c>
      <c r="C988" s="10" t="s">
        <v>2406</v>
      </c>
      <c r="D988" s="11" t="s">
        <v>2361</v>
      </c>
      <c r="E988" s="12" t="s">
        <v>2403</v>
      </c>
      <c r="F988" s="13" t="s">
        <v>2404</v>
      </c>
      <c r="G988" s="14" t="n">
        <v>98.52</v>
      </c>
      <c r="H988" s="14" t="n">
        <v>81.33</v>
      </c>
      <c r="I988" s="14" t="n">
        <v>88.19</v>
      </c>
      <c r="J988" s="15" t="n">
        <v>2</v>
      </c>
    </row>
    <row r="989" s="16" customFormat="true" ht="14" hidden="false" customHeight="false" outlineLevel="0" collapsed="false">
      <c r="A989" s="8" t="n">
        <v>987</v>
      </c>
      <c r="B989" s="9" t="s">
        <v>2407</v>
      </c>
      <c r="C989" s="10" t="s">
        <v>2408</v>
      </c>
      <c r="D989" s="11" t="s">
        <v>2361</v>
      </c>
      <c r="E989" s="12" t="s">
        <v>2403</v>
      </c>
      <c r="F989" s="13" t="s">
        <v>2404</v>
      </c>
      <c r="G989" s="14" t="n">
        <v>100.88</v>
      </c>
      <c r="H989" s="14" t="n">
        <v>78.66</v>
      </c>
      <c r="I989" s="14" t="n">
        <v>87.54</v>
      </c>
      <c r="J989" s="15" t="n">
        <v>3</v>
      </c>
    </row>
    <row r="990" s="16" customFormat="true" ht="14" hidden="false" customHeight="false" outlineLevel="0" collapsed="false">
      <c r="A990" s="8" t="n">
        <v>988</v>
      </c>
      <c r="B990" s="9" t="s">
        <v>2409</v>
      </c>
      <c r="C990" s="10" t="s">
        <v>2410</v>
      </c>
      <c r="D990" s="11" t="s">
        <v>2361</v>
      </c>
      <c r="E990" s="12" t="s">
        <v>2411</v>
      </c>
      <c r="F990" s="13" t="s">
        <v>2412</v>
      </c>
      <c r="G990" s="14" t="n">
        <v>111.18</v>
      </c>
      <c r="H990" s="14" t="n">
        <v>81</v>
      </c>
      <c r="I990" s="14" t="n">
        <v>93.07</v>
      </c>
      <c r="J990" s="15" t="n">
        <v>1</v>
      </c>
    </row>
    <row r="991" s="16" customFormat="true" ht="14" hidden="false" customHeight="false" outlineLevel="0" collapsed="false">
      <c r="A991" s="8" t="n">
        <v>989</v>
      </c>
      <c r="B991" s="9" t="s">
        <v>2413</v>
      </c>
      <c r="C991" s="10" t="s">
        <v>2414</v>
      </c>
      <c r="D991" s="11" t="s">
        <v>2361</v>
      </c>
      <c r="E991" s="12" t="s">
        <v>2411</v>
      </c>
      <c r="F991" s="13" t="s">
        <v>2412</v>
      </c>
      <c r="G991" s="14" t="n">
        <v>109.47</v>
      </c>
      <c r="H991" s="14" t="n">
        <v>80.33</v>
      </c>
      <c r="I991" s="14" t="n">
        <v>91.97</v>
      </c>
      <c r="J991" s="15" t="n">
        <v>2</v>
      </c>
    </row>
    <row r="992" s="16" customFormat="true" ht="14" hidden="false" customHeight="false" outlineLevel="0" collapsed="false">
      <c r="A992" s="8" t="n">
        <v>990</v>
      </c>
      <c r="B992" s="9" t="s">
        <v>2415</v>
      </c>
      <c r="C992" s="10" t="s">
        <v>2416</v>
      </c>
      <c r="D992" s="11" t="s">
        <v>2361</v>
      </c>
      <c r="E992" s="12" t="s">
        <v>2411</v>
      </c>
      <c r="F992" s="13" t="s">
        <v>2412</v>
      </c>
      <c r="G992" s="14" t="n">
        <v>111.77</v>
      </c>
      <c r="H992" s="17" t="s">
        <v>26</v>
      </c>
      <c r="I992" s="14" t="n">
        <v>44.7</v>
      </c>
      <c r="J992" s="15" t="s">
        <v>27</v>
      </c>
    </row>
    <row r="993" s="16" customFormat="true" ht="14" hidden="false" customHeight="false" outlineLevel="0" collapsed="false">
      <c r="A993" s="8" t="n">
        <v>991</v>
      </c>
      <c r="B993" s="9" t="s">
        <v>2417</v>
      </c>
      <c r="C993" s="10" t="s">
        <v>2418</v>
      </c>
      <c r="D993" s="11" t="s">
        <v>2419</v>
      </c>
      <c r="E993" s="12" t="s">
        <v>2420</v>
      </c>
      <c r="F993" s="13" t="s">
        <v>2421</v>
      </c>
      <c r="G993" s="14" t="n">
        <v>111.49</v>
      </c>
      <c r="H993" s="14" t="n">
        <v>83.66</v>
      </c>
      <c r="I993" s="14" t="n">
        <v>94.78</v>
      </c>
      <c r="J993" s="15" t="n">
        <v>1</v>
      </c>
    </row>
    <row r="994" s="16" customFormat="true" ht="14" hidden="false" customHeight="false" outlineLevel="0" collapsed="false">
      <c r="A994" s="8" t="n">
        <v>992</v>
      </c>
      <c r="B994" s="9" t="s">
        <v>2422</v>
      </c>
      <c r="C994" s="10" t="s">
        <v>2423</v>
      </c>
      <c r="D994" s="11" t="s">
        <v>2419</v>
      </c>
      <c r="E994" s="12" t="s">
        <v>2420</v>
      </c>
      <c r="F994" s="13" t="s">
        <v>2421</v>
      </c>
      <c r="G994" s="14" t="n">
        <v>110.15</v>
      </c>
      <c r="H994" s="14" t="n">
        <v>82.33</v>
      </c>
      <c r="I994" s="14" t="n">
        <v>93.45</v>
      </c>
      <c r="J994" s="15" t="n">
        <v>2</v>
      </c>
    </row>
    <row r="995" s="16" customFormat="true" ht="14" hidden="false" customHeight="false" outlineLevel="0" collapsed="false">
      <c r="A995" s="8" t="n">
        <v>993</v>
      </c>
      <c r="B995" s="9" t="s">
        <v>2424</v>
      </c>
      <c r="C995" s="10" t="s">
        <v>2425</v>
      </c>
      <c r="D995" s="11" t="s">
        <v>2419</v>
      </c>
      <c r="E995" s="12" t="s">
        <v>2420</v>
      </c>
      <c r="F995" s="13" t="s">
        <v>2421</v>
      </c>
      <c r="G995" s="14" t="n">
        <v>111.33</v>
      </c>
      <c r="H995" s="14" t="n">
        <v>79.66</v>
      </c>
      <c r="I995" s="14" t="n">
        <v>92.32</v>
      </c>
      <c r="J995" s="15" t="n">
        <v>3</v>
      </c>
    </row>
    <row r="996" s="16" customFormat="true" ht="14" hidden="false" customHeight="false" outlineLevel="0" collapsed="false">
      <c r="A996" s="8" t="n">
        <v>994</v>
      </c>
      <c r="B996" s="9" t="s">
        <v>2426</v>
      </c>
      <c r="C996" s="10" t="s">
        <v>2427</v>
      </c>
      <c r="D996" s="11" t="s">
        <v>2428</v>
      </c>
      <c r="E996" s="12" t="s">
        <v>2429</v>
      </c>
      <c r="F996" s="13" t="s">
        <v>2430</v>
      </c>
      <c r="G996" s="14" t="n">
        <v>116.22</v>
      </c>
      <c r="H996" s="14" t="n">
        <v>80.66</v>
      </c>
      <c r="I996" s="14" t="n">
        <v>94.87</v>
      </c>
      <c r="J996" s="15" t="n">
        <v>1</v>
      </c>
    </row>
    <row r="997" s="16" customFormat="true" ht="14" hidden="false" customHeight="false" outlineLevel="0" collapsed="false">
      <c r="A997" s="8" t="n">
        <v>995</v>
      </c>
      <c r="B997" s="9" t="s">
        <v>2431</v>
      </c>
      <c r="C997" s="10" t="s">
        <v>2432</v>
      </c>
      <c r="D997" s="11" t="s">
        <v>2428</v>
      </c>
      <c r="E997" s="12" t="s">
        <v>2429</v>
      </c>
      <c r="F997" s="13" t="s">
        <v>2430</v>
      </c>
      <c r="G997" s="14" t="n">
        <v>100.69</v>
      </c>
      <c r="H997" s="14" t="n">
        <v>79.33</v>
      </c>
      <c r="I997" s="14" t="n">
        <v>87.86</v>
      </c>
      <c r="J997" s="15" t="n">
        <v>2</v>
      </c>
    </row>
    <row r="998" s="16" customFormat="true" ht="14" hidden="false" customHeight="false" outlineLevel="0" collapsed="false">
      <c r="A998" s="8" t="n">
        <v>996</v>
      </c>
      <c r="B998" s="9" t="s">
        <v>2433</v>
      </c>
      <c r="C998" s="10" t="s">
        <v>2434</v>
      </c>
      <c r="D998" s="11" t="s">
        <v>2428</v>
      </c>
      <c r="E998" s="12" t="s">
        <v>2429</v>
      </c>
      <c r="F998" s="13" t="s">
        <v>2430</v>
      </c>
      <c r="G998" s="14" t="n">
        <v>88.11</v>
      </c>
      <c r="H998" s="17" t="s">
        <v>26</v>
      </c>
      <c r="I998" s="14" t="n">
        <v>35.24</v>
      </c>
      <c r="J998" s="15" t="s">
        <v>27</v>
      </c>
    </row>
    <row r="999" s="16" customFormat="true" ht="14" hidden="false" customHeight="false" outlineLevel="0" collapsed="false">
      <c r="A999" s="8" t="n">
        <v>997</v>
      </c>
      <c r="B999" s="9" t="s">
        <v>2435</v>
      </c>
      <c r="C999" s="10" t="s">
        <v>2436</v>
      </c>
      <c r="D999" s="11" t="s">
        <v>2428</v>
      </c>
      <c r="E999" s="12" t="s">
        <v>2437</v>
      </c>
      <c r="F999" s="13" t="s">
        <v>2438</v>
      </c>
      <c r="G999" s="14" t="n">
        <v>100.54</v>
      </c>
      <c r="H999" s="14" t="n">
        <v>78.33</v>
      </c>
      <c r="I999" s="14" t="n">
        <v>87.2</v>
      </c>
      <c r="J999" s="15" t="n">
        <v>1</v>
      </c>
    </row>
    <row r="1000" s="16" customFormat="true" ht="14" hidden="false" customHeight="false" outlineLevel="0" collapsed="false">
      <c r="A1000" s="8" t="n">
        <v>998</v>
      </c>
      <c r="B1000" s="9" t="s">
        <v>2439</v>
      </c>
      <c r="C1000" s="10" t="s">
        <v>2440</v>
      </c>
      <c r="D1000" s="11" t="s">
        <v>2428</v>
      </c>
      <c r="E1000" s="12" t="s">
        <v>2437</v>
      </c>
      <c r="F1000" s="13" t="s">
        <v>2438</v>
      </c>
      <c r="G1000" s="14" t="n">
        <v>98.15</v>
      </c>
      <c r="H1000" s="14" t="n">
        <v>78.66</v>
      </c>
      <c r="I1000" s="14" t="n">
        <v>86.45</v>
      </c>
      <c r="J1000" s="15" t="n">
        <v>2</v>
      </c>
    </row>
    <row r="1001" s="16" customFormat="true" ht="14" hidden="false" customHeight="false" outlineLevel="0" collapsed="false">
      <c r="A1001" s="8" t="n">
        <v>999</v>
      </c>
      <c r="B1001" s="9" t="s">
        <v>2441</v>
      </c>
      <c r="C1001" s="10" t="s">
        <v>2442</v>
      </c>
      <c r="D1001" s="11" t="s">
        <v>2428</v>
      </c>
      <c r="E1001" s="12" t="s">
        <v>2437</v>
      </c>
      <c r="F1001" s="13" t="s">
        <v>2438</v>
      </c>
      <c r="G1001" s="14" t="n">
        <v>92.43</v>
      </c>
      <c r="H1001" s="14" t="n">
        <v>77</v>
      </c>
      <c r="I1001" s="14" t="n">
        <v>83.17</v>
      </c>
      <c r="J1001" s="15" t="n">
        <v>3</v>
      </c>
    </row>
    <row r="1002" s="16" customFormat="true" ht="14" hidden="false" customHeight="false" outlineLevel="0" collapsed="false">
      <c r="A1002" s="8" t="n">
        <v>1000</v>
      </c>
      <c r="B1002" s="9" t="s">
        <v>2443</v>
      </c>
      <c r="C1002" s="10" t="s">
        <v>2444</v>
      </c>
      <c r="D1002" s="11" t="s">
        <v>2428</v>
      </c>
      <c r="E1002" s="12" t="s">
        <v>2437</v>
      </c>
      <c r="F1002" s="13" t="s">
        <v>2438</v>
      </c>
      <c r="G1002" s="14" t="n">
        <v>92.99</v>
      </c>
      <c r="H1002" s="14" t="n">
        <v>75.66</v>
      </c>
      <c r="I1002" s="14" t="n">
        <v>82.58</v>
      </c>
      <c r="J1002" s="15" t="n">
        <v>4</v>
      </c>
    </row>
    <row r="1003" s="16" customFormat="true" ht="14" hidden="false" customHeight="false" outlineLevel="0" collapsed="false">
      <c r="A1003" s="8" t="n">
        <v>1001</v>
      </c>
      <c r="B1003" s="9" t="s">
        <v>2445</v>
      </c>
      <c r="C1003" s="10" t="s">
        <v>2446</v>
      </c>
      <c r="D1003" s="11" t="s">
        <v>2428</v>
      </c>
      <c r="E1003" s="12" t="s">
        <v>2437</v>
      </c>
      <c r="F1003" s="13" t="s">
        <v>2438</v>
      </c>
      <c r="G1003" s="14" t="n">
        <v>96.6</v>
      </c>
      <c r="H1003" s="14" t="n">
        <v>71.66</v>
      </c>
      <c r="I1003" s="14" t="n">
        <v>81.63</v>
      </c>
      <c r="J1003" s="15" t="n">
        <v>5</v>
      </c>
    </row>
    <row r="1004" s="16" customFormat="true" ht="14" hidden="false" customHeight="false" outlineLevel="0" collapsed="false">
      <c r="A1004" s="8" t="n">
        <v>1002</v>
      </c>
      <c r="B1004" s="9" t="s">
        <v>2447</v>
      </c>
      <c r="C1004" s="10" t="s">
        <v>2448</v>
      </c>
      <c r="D1004" s="11" t="s">
        <v>2428</v>
      </c>
      <c r="E1004" s="12" t="s">
        <v>2437</v>
      </c>
      <c r="F1004" s="13" t="s">
        <v>2438</v>
      </c>
      <c r="G1004" s="14" t="n">
        <v>87.59</v>
      </c>
      <c r="H1004" s="17" t="s">
        <v>26</v>
      </c>
      <c r="I1004" s="14" t="n">
        <v>35.03</v>
      </c>
      <c r="J1004" s="15" t="s">
        <v>27</v>
      </c>
    </row>
    <row r="1005" s="16" customFormat="true" ht="14" hidden="false" customHeight="false" outlineLevel="0" collapsed="false">
      <c r="A1005" s="8" t="n">
        <v>1003</v>
      </c>
      <c r="B1005" s="9" t="s">
        <v>2449</v>
      </c>
      <c r="C1005" s="10" t="s">
        <v>2450</v>
      </c>
      <c r="D1005" s="11" t="s">
        <v>2428</v>
      </c>
      <c r="E1005" s="12" t="s">
        <v>2451</v>
      </c>
      <c r="F1005" s="13" t="s">
        <v>2452</v>
      </c>
      <c r="G1005" s="14" t="n">
        <v>100.38</v>
      </c>
      <c r="H1005" s="14" t="n">
        <v>75.66</v>
      </c>
      <c r="I1005" s="14" t="n">
        <v>85.54</v>
      </c>
      <c r="J1005" s="15" t="n">
        <v>1</v>
      </c>
    </row>
    <row r="1006" s="16" customFormat="true" ht="14" hidden="false" customHeight="false" outlineLevel="0" collapsed="false">
      <c r="A1006" s="8" t="n">
        <v>1004</v>
      </c>
      <c r="B1006" s="9" t="s">
        <v>2453</v>
      </c>
      <c r="C1006" s="10" t="s">
        <v>2454</v>
      </c>
      <c r="D1006" s="11" t="s">
        <v>2428</v>
      </c>
      <c r="E1006" s="12" t="s">
        <v>2451</v>
      </c>
      <c r="F1006" s="13" t="s">
        <v>2452</v>
      </c>
      <c r="G1006" s="14" t="n">
        <v>96.22</v>
      </c>
      <c r="H1006" s="14" t="n">
        <v>73.33</v>
      </c>
      <c r="I1006" s="14" t="n">
        <v>82.47</v>
      </c>
      <c r="J1006" s="15" t="n">
        <v>2</v>
      </c>
    </row>
    <row r="1007" s="16" customFormat="true" ht="14" hidden="false" customHeight="false" outlineLevel="0" collapsed="false">
      <c r="A1007" s="8" t="n">
        <v>1005</v>
      </c>
      <c r="B1007" s="9" t="s">
        <v>2455</v>
      </c>
      <c r="C1007" s="10" t="s">
        <v>2456</v>
      </c>
      <c r="D1007" s="11" t="s">
        <v>2428</v>
      </c>
      <c r="E1007" s="12" t="s">
        <v>2451</v>
      </c>
      <c r="F1007" s="13" t="s">
        <v>2452</v>
      </c>
      <c r="G1007" s="14" t="n">
        <v>84.94</v>
      </c>
      <c r="H1007" s="14" t="n">
        <v>77</v>
      </c>
      <c r="I1007" s="14" t="n">
        <v>80.17</v>
      </c>
      <c r="J1007" s="15" t="n">
        <v>3</v>
      </c>
    </row>
    <row r="1008" s="16" customFormat="true" ht="14" hidden="false" customHeight="false" outlineLevel="0" collapsed="false">
      <c r="A1008" s="8" t="n">
        <v>1006</v>
      </c>
      <c r="B1008" s="9" t="s">
        <v>2457</v>
      </c>
      <c r="C1008" s="10" t="s">
        <v>2458</v>
      </c>
      <c r="D1008" s="11" t="s">
        <v>2428</v>
      </c>
      <c r="E1008" s="12" t="s">
        <v>2459</v>
      </c>
      <c r="F1008" s="13" t="s">
        <v>2460</v>
      </c>
      <c r="G1008" s="14" t="n">
        <v>97.64</v>
      </c>
      <c r="H1008" s="14" t="n">
        <v>82.66</v>
      </c>
      <c r="I1008" s="14" t="n">
        <v>88.64</v>
      </c>
      <c r="J1008" s="15" t="n">
        <v>1</v>
      </c>
    </row>
    <row r="1009" s="16" customFormat="true" ht="14" hidden="false" customHeight="false" outlineLevel="0" collapsed="false">
      <c r="A1009" s="8" t="n">
        <v>1007</v>
      </c>
      <c r="B1009" s="9" t="s">
        <v>2461</v>
      </c>
      <c r="C1009" s="10" t="s">
        <v>2462</v>
      </c>
      <c r="D1009" s="11" t="s">
        <v>2428</v>
      </c>
      <c r="E1009" s="12" t="s">
        <v>2459</v>
      </c>
      <c r="F1009" s="13" t="s">
        <v>2460</v>
      </c>
      <c r="G1009" s="14" t="n">
        <v>94.83</v>
      </c>
      <c r="H1009" s="14" t="n">
        <v>82.66</v>
      </c>
      <c r="I1009" s="14" t="n">
        <v>87.52</v>
      </c>
      <c r="J1009" s="15" t="n">
        <v>2</v>
      </c>
    </row>
    <row r="1010" s="16" customFormat="true" ht="14" hidden="false" customHeight="false" outlineLevel="0" collapsed="false">
      <c r="A1010" s="8" t="n">
        <v>1008</v>
      </c>
      <c r="B1010" s="9" t="s">
        <v>2463</v>
      </c>
      <c r="C1010" s="10" t="s">
        <v>2464</v>
      </c>
      <c r="D1010" s="11" t="s">
        <v>2428</v>
      </c>
      <c r="E1010" s="12" t="s">
        <v>2459</v>
      </c>
      <c r="F1010" s="13" t="s">
        <v>2460</v>
      </c>
      <c r="G1010" s="14" t="n">
        <v>95.33</v>
      </c>
      <c r="H1010" s="14" t="n">
        <v>78.66</v>
      </c>
      <c r="I1010" s="14" t="n">
        <v>85.32</v>
      </c>
      <c r="J1010" s="15" t="n">
        <v>3</v>
      </c>
    </row>
    <row r="1011" s="16" customFormat="true" ht="14" hidden="false" customHeight="false" outlineLevel="0" collapsed="false">
      <c r="A1011" s="8" t="n">
        <v>1009</v>
      </c>
      <c r="B1011" s="9" t="s">
        <v>2465</v>
      </c>
      <c r="C1011" s="10" t="s">
        <v>2466</v>
      </c>
      <c r="D1011" s="11" t="s">
        <v>2428</v>
      </c>
      <c r="E1011" s="12" t="s">
        <v>2467</v>
      </c>
      <c r="F1011" s="13" t="s">
        <v>2468</v>
      </c>
      <c r="G1011" s="14" t="n">
        <v>111.4</v>
      </c>
      <c r="H1011" s="14" t="n">
        <v>84</v>
      </c>
      <c r="I1011" s="14" t="n">
        <v>94.96</v>
      </c>
      <c r="J1011" s="15" t="n">
        <v>1</v>
      </c>
    </row>
    <row r="1012" s="16" customFormat="true" ht="14" hidden="false" customHeight="false" outlineLevel="0" collapsed="false">
      <c r="A1012" s="8" t="n">
        <v>1010</v>
      </c>
      <c r="B1012" s="9" t="s">
        <v>2469</v>
      </c>
      <c r="C1012" s="10" t="s">
        <v>2470</v>
      </c>
      <c r="D1012" s="11" t="s">
        <v>2428</v>
      </c>
      <c r="E1012" s="12" t="s">
        <v>2467</v>
      </c>
      <c r="F1012" s="13" t="s">
        <v>2468</v>
      </c>
      <c r="G1012" s="14" t="n">
        <v>110.7</v>
      </c>
      <c r="H1012" s="14" t="n">
        <v>81.66</v>
      </c>
      <c r="I1012" s="14" t="n">
        <v>93.27</v>
      </c>
      <c r="J1012" s="15" t="n">
        <v>2</v>
      </c>
    </row>
    <row r="1013" s="16" customFormat="true" ht="14" hidden="false" customHeight="false" outlineLevel="0" collapsed="false">
      <c r="A1013" s="8" t="n">
        <v>1011</v>
      </c>
      <c r="B1013" s="9" t="s">
        <v>2471</v>
      </c>
      <c r="C1013" s="10" t="s">
        <v>2472</v>
      </c>
      <c r="D1013" s="11" t="s">
        <v>2428</v>
      </c>
      <c r="E1013" s="12" t="s">
        <v>2467</v>
      </c>
      <c r="F1013" s="13" t="s">
        <v>2468</v>
      </c>
      <c r="G1013" s="14" t="n">
        <v>103.63</v>
      </c>
      <c r="H1013" s="14" t="n">
        <v>80</v>
      </c>
      <c r="I1013" s="14" t="n">
        <v>89.45</v>
      </c>
      <c r="J1013" s="15" t="n">
        <v>3</v>
      </c>
    </row>
    <row r="1014" s="16" customFormat="true" ht="14" hidden="false" customHeight="false" outlineLevel="0" collapsed="false">
      <c r="A1014" s="8" t="n">
        <v>1012</v>
      </c>
      <c r="B1014" s="9" t="s">
        <v>2473</v>
      </c>
      <c r="C1014" s="10" t="s">
        <v>2474</v>
      </c>
      <c r="D1014" s="11" t="s">
        <v>2428</v>
      </c>
      <c r="E1014" s="12" t="s">
        <v>2467</v>
      </c>
      <c r="F1014" s="13" t="s">
        <v>2468</v>
      </c>
      <c r="G1014" s="14" t="n">
        <v>103.4</v>
      </c>
      <c r="H1014" s="14" t="n">
        <v>79</v>
      </c>
      <c r="I1014" s="14" t="n">
        <v>88.76</v>
      </c>
      <c r="J1014" s="15" t="n">
        <v>4</v>
      </c>
    </row>
    <row r="1015" s="16" customFormat="true" ht="14" hidden="false" customHeight="false" outlineLevel="0" collapsed="false">
      <c r="A1015" s="8" t="n">
        <v>1013</v>
      </c>
      <c r="B1015" s="9" t="s">
        <v>1662</v>
      </c>
      <c r="C1015" s="10" t="s">
        <v>2475</v>
      </c>
      <c r="D1015" s="11" t="s">
        <v>2428</v>
      </c>
      <c r="E1015" s="12" t="s">
        <v>2467</v>
      </c>
      <c r="F1015" s="13" t="s">
        <v>2468</v>
      </c>
      <c r="G1015" s="14" t="n">
        <v>106.23</v>
      </c>
      <c r="H1015" s="14" t="n">
        <v>76.66</v>
      </c>
      <c r="I1015" s="14" t="n">
        <v>88.48</v>
      </c>
      <c r="J1015" s="15" t="n">
        <v>5</v>
      </c>
    </row>
    <row r="1016" s="16" customFormat="true" ht="14" hidden="false" customHeight="false" outlineLevel="0" collapsed="false">
      <c r="A1016" s="8" t="n">
        <v>1014</v>
      </c>
      <c r="B1016" s="9" t="s">
        <v>2476</v>
      </c>
      <c r="C1016" s="10" t="s">
        <v>2477</v>
      </c>
      <c r="D1016" s="11" t="s">
        <v>2428</v>
      </c>
      <c r="E1016" s="12" t="s">
        <v>2467</v>
      </c>
      <c r="F1016" s="13" t="s">
        <v>2468</v>
      </c>
      <c r="G1016" s="14" t="n">
        <v>108.28</v>
      </c>
      <c r="H1016" s="17" t="s">
        <v>26</v>
      </c>
      <c r="I1016" s="14" t="n">
        <v>43.31</v>
      </c>
      <c r="J1016" s="15" t="s">
        <v>27</v>
      </c>
    </row>
    <row r="1017" s="16" customFormat="true" ht="14" hidden="false" customHeight="false" outlineLevel="0" collapsed="false">
      <c r="A1017" s="8" t="n">
        <v>1015</v>
      </c>
      <c r="B1017" s="9" t="s">
        <v>2478</v>
      </c>
      <c r="C1017" s="10" t="s">
        <v>2479</v>
      </c>
      <c r="D1017" s="11" t="s">
        <v>2428</v>
      </c>
      <c r="E1017" s="12" t="s">
        <v>2480</v>
      </c>
      <c r="F1017" s="13" t="s">
        <v>2481</v>
      </c>
      <c r="G1017" s="14" t="n">
        <v>105.73</v>
      </c>
      <c r="H1017" s="14" t="n">
        <v>82</v>
      </c>
      <c r="I1017" s="14" t="n">
        <v>91.49</v>
      </c>
      <c r="J1017" s="15" t="n">
        <v>1</v>
      </c>
    </row>
    <row r="1018" s="16" customFormat="true" ht="14" hidden="false" customHeight="false" outlineLevel="0" collapsed="false">
      <c r="A1018" s="8" t="n">
        <v>1016</v>
      </c>
      <c r="B1018" s="9" t="s">
        <v>2482</v>
      </c>
      <c r="C1018" s="10" t="s">
        <v>2483</v>
      </c>
      <c r="D1018" s="11" t="s">
        <v>2428</v>
      </c>
      <c r="E1018" s="12" t="s">
        <v>2480</v>
      </c>
      <c r="F1018" s="13" t="s">
        <v>2481</v>
      </c>
      <c r="G1018" s="14" t="n">
        <v>104.03</v>
      </c>
      <c r="H1018" s="14" t="n">
        <v>80.66</v>
      </c>
      <c r="I1018" s="14" t="n">
        <v>90</v>
      </c>
      <c r="J1018" s="15" t="n">
        <v>2</v>
      </c>
    </row>
    <row r="1019" s="16" customFormat="true" ht="14" hidden="false" customHeight="false" outlineLevel="0" collapsed="false">
      <c r="A1019" s="8" t="n">
        <v>1017</v>
      </c>
      <c r="B1019" s="9" t="s">
        <v>2484</v>
      </c>
      <c r="C1019" s="10" t="s">
        <v>2485</v>
      </c>
      <c r="D1019" s="11" t="s">
        <v>2428</v>
      </c>
      <c r="E1019" s="12" t="s">
        <v>2480</v>
      </c>
      <c r="F1019" s="13" t="s">
        <v>2481</v>
      </c>
      <c r="G1019" s="14" t="n">
        <v>104.63</v>
      </c>
      <c r="H1019" s="14" t="n">
        <v>80</v>
      </c>
      <c r="I1019" s="14" t="n">
        <v>89.85</v>
      </c>
      <c r="J1019" s="15" t="n">
        <v>3</v>
      </c>
    </row>
    <row r="1020" s="16" customFormat="true" ht="14" hidden="false" customHeight="false" outlineLevel="0" collapsed="false">
      <c r="A1020" s="8" t="n">
        <v>1018</v>
      </c>
      <c r="B1020" s="9" t="s">
        <v>2486</v>
      </c>
      <c r="C1020" s="10" t="s">
        <v>2487</v>
      </c>
      <c r="D1020" s="11" t="s">
        <v>2428</v>
      </c>
      <c r="E1020" s="12" t="s">
        <v>2488</v>
      </c>
      <c r="F1020" s="13" t="s">
        <v>2489</v>
      </c>
      <c r="G1020" s="14" t="n">
        <v>108.1</v>
      </c>
      <c r="H1020" s="14" t="n">
        <v>81</v>
      </c>
      <c r="I1020" s="14" t="n">
        <v>91.84</v>
      </c>
      <c r="J1020" s="15" t="n">
        <v>1</v>
      </c>
    </row>
    <row r="1021" s="16" customFormat="true" ht="14" hidden="false" customHeight="false" outlineLevel="0" collapsed="false">
      <c r="A1021" s="8" t="n">
        <v>1019</v>
      </c>
      <c r="B1021" s="9" t="s">
        <v>2490</v>
      </c>
      <c r="C1021" s="10" t="s">
        <v>2491</v>
      </c>
      <c r="D1021" s="11" t="s">
        <v>2428</v>
      </c>
      <c r="E1021" s="12" t="s">
        <v>2488</v>
      </c>
      <c r="F1021" s="13" t="s">
        <v>2489</v>
      </c>
      <c r="G1021" s="14" t="n">
        <v>106.67</v>
      </c>
      <c r="H1021" s="14" t="n">
        <v>79.66</v>
      </c>
      <c r="I1021" s="14" t="n">
        <v>90.45</v>
      </c>
      <c r="J1021" s="15" t="n">
        <v>2</v>
      </c>
    </row>
    <row r="1022" s="16" customFormat="true" ht="14" hidden="false" customHeight="false" outlineLevel="0" collapsed="false">
      <c r="A1022" s="8" t="n">
        <v>1020</v>
      </c>
      <c r="B1022" s="9" t="s">
        <v>2492</v>
      </c>
      <c r="C1022" s="10" t="s">
        <v>2493</v>
      </c>
      <c r="D1022" s="11" t="s">
        <v>2428</v>
      </c>
      <c r="E1022" s="12" t="s">
        <v>2488</v>
      </c>
      <c r="F1022" s="13" t="s">
        <v>2489</v>
      </c>
      <c r="G1022" s="14" t="n">
        <v>105.21</v>
      </c>
      <c r="H1022" s="14" t="n">
        <v>77.66</v>
      </c>
      <c r="I1022" s="14" t="n">
        <v>88.67</v>
      </c>
      <c r="J1022" s="15" t="n">
        <v>3</v>
      </c>
    </row>
    <row r="1023" s="16" customFormat="true" ht="14" hidden="false" customHeight="false" outlineLevel="0" collapsed="false">
      <c r="A1023" s="8" t="n">
        <v>1021</v>
      </c>
      <c r="B1023" s="9" t="s">
        <v>2494</v>
      </c>
      <c r="C1023" s="10" t="s">
        <v>2495</v>
      </c>
      <c r="D1023" s="11" t="s">
        <v>2428</v>
      </c>
      <c r="E1023" s="12" t="s">
        <v>2496</v>
      </c>
      <c r="F1023" s="13" t="s">
        <v>2497</v>
      </c>
      <c r="G1023" s="14" t="n">
        <v>121.53</v>
      </c>
      <c r="H1023" s="14" t="n">
        <v>83.33</v>
      </c>
      <c r="I1023" s="14" t="n">
        <v>98.6</v>
      </c>
      <c r="J1023" s="15" t="n">
        <v>1</v>
      </c>
    </row>
    <row r="1024" s="16" customFormat="true" ht="14" hidden="false" customHeight="false" outlineLevel="0" collapsed="false">
      <c r="A1024" s="8" t="n">
        <v>1022</v>
      </c>
      <c r="B1024" s="9" t="s">
        <v>2498</v>
      </c>
      <c r="C1024" s="10" t="s">
        <v>2499</v>
      </c>
      <c r="D1024" s="11" t="s">
        <v>2428</v>
      </c>
      <c r="E1024" s="12" t="s">
        <v>2496</v>
      </c>
      <c r="F1024" s="13" t="s">
        <v>2497</v>
      </c>
      <c r="G1024" s="14" t="n">
        <v>117.54</v>
      </c>
      <c r="H1024" s="14" t="n">
        <v>84.33</v>
      </c>
      <c r="I1024" s="14" t="n">
        <v>97.6</v>
      </c>
      <c r="J1024" s="15" t="n">
        <v>2</v>
      </c>
    </row>
    <row r="1025" s="16" customFormat="true" ht="14" hidden="false" customHeight="false" outlineLevel="0" collapsed="false">
      <c r="A1025" s="8" t="n">
        <v>1023</v>
      </c>
      <c r="B1025" s="9" t="s">
        <v>2500</v>
      </c>
      <c r="C1025" s="10" t="s">
        <v>2501</v>
      </c>
      <c r="D1025" s="11" t="s">
        <v>2428</v>
      </c>
      <c r="E1025" s="12" t="s">
        <v>2496</v>
      </c>
      <c r="F1025" s="13" t="s">
        <v>2497</v>
      </c>
      <c r="G1025" s="14" t="n">
        <v>114.48</v>
      </c>
      <c r="H1025" s="14" t="n">
        <v>82.66</v>
      </c>
      <c r="I1025" s="14" t="n">
        <v>95.38</v>
      </c>
      <c r="J1025" s="15" t="n">
        <v>3</v>
      </c>
    </row>
    <row r="1026" s="16" customFormat="true" ht="14" hidden="false" customHeight="false" outlineLevel="0" collapsed="false">
      <c r="A1026" s="8" t="n">
        <v>1024</v>
      </c>
      <c r="B1026" s="9" t="s">
        <v>2502</v>
      </c>
      <c r="C1026" s="10" t="s">
        <v>2503</v>
      </c>
      <c r="D1026" s="11" t="s">
        <v>2428</v>
      </c>
      <c r="E1026" s="12" t="s">
        <v>2496</v>
      </c>
      <c r="F1026" s="13" t="s">
        <v>2497</v>
      </c>
      <c r="G1026" s="14" t="n">
        <v>113.44</v>
      </c>
      <c r="H1026" s="14" t="n">
        <v>82.33</v>
      </c>
      <c r="I1026" s="14" t="n">
        <v>94.76</v>
      </c>
      <c r="J1026" s="15" t="n">
        <v>4</v>
      </c>
    </row>
    <row r="1027" s="16" customFormat="true" ht="14" hidden="false" customHeight="false" outlineLevel="0" collapsed="false">
      <c r="A1027" s="8" t="n">
        <v>1025</v>
      </c>
      <c r="B1027" s="9" t="s">
        <v>2504</v>
      </c>
      <c r="C1027" s="10" t="s">
        <v>2505</v>
      </c>
      <c r="D1027" s="11" t="s">
        <v>2428</v>
      </c>
      <c r="E1027" s="12" t="s">
        <v>2496</v>
      </c>
      <c r="F1027" s="13" t="s">
        <v>2497</v>
      </c>
      <c r="G1027" s="14" t="n">
        <v>115.95</v>
      </c>
      <c r="H1027" s="14" t="n">
        <v>80</v>
      </c>
      <c r="I1027" s="14" t="n">
        <v>94.38</v>
      </c>
      <c r="J1027" s="15" t="n">
        <v>5</v>
      </c>
    </row>
    <row r="1028" s="16" customFormat="true" ht="14" hidden="false" customHeight="false" outlineLevel="0" collapsed="false">
      <c r="A1028" s="8" t="n">
        <v>1026</v>
      </c>
      <c r="B1028" s="9" t="s">
        <v>2506</v>
      </c>
      <c r="C1028" s="10" t="s">
        <v>2507</v>
      </c>
      <c r="D1028" s="11" t="s">
        <v>2428</v>
      </c>
      <c r="E1028" s="12" t="s">
        <v>2496</v>
      </c>
      <c r="F1028" s="13" t="s">
        <v>2497</v>
      </c>
      <c r="G1028" s="14" t="n">
        <v>114.79</v>
      </c>
      <c r="H1028" s="17" t="s">
        <v>26</v>
      </c>
      <c r="I1028" s="14" t="n">
        <v>45.91</v>
      </c>
      <c r="J1028" s="15" t="s">
        <v>27</v>
      </c>
    </row>
    <row r="1029" s="16" customFormat="true" ht="14" hidden="false" customHeight="false" outlineLevel="0" collapsed="false">
      <c r="A1029" s="8" t="n">
        <v>1027</v>
      </c>
      <c r="B1029" s="9" t="s">
        <v>2508</v>
      </c>
      <c r="C1029" s="10" t="s">
        <v>2509</v>
      </c>
      <c r="D1029" s="11" t="s">
        <v>2428</v>
      </c>
      <c r="E1029" s="12" t="s">
        <v>2510</v>
      </c>
      <c r="F1029" s="13" t="s">
        <v>2511</v>
      </c>
      <c r="G1029" s="14" t="n">
        <v>110.19</v>
      </c>
      <c r="H1029" s="14" t="n">
        <v>83.33</v>
      </c>
      <c r="I1029" s="14" t="n">
        <v>94.06</v>
      </c>
      <c r="J1029" s="15" t="n">
        <v>1</v>
      </c>
    </row>
    <row r="1030" s="16" customFormat="true" ht="14" hidden="false" customHeight="false" outlineLevel="0" collapsed="false">
      <c r="A1030" s="8" t="n">
        <v>1028</v>
      </c>
      <c r="B1030" s="9" t="s">
        <v>2512</v>
      </c>
      <c r="C1030" s="10" t="s">
        <v>2513</v>
      </c>
      <c r="D1030" s="11" t="s">
        <v>2428</v>
      </c>
      <c r="E1030" s="12" t="s">
        <v>2510</v>
      </c>
      <c r="F1030" s="13" t="s">
        <v>2511</v>
      </c>
      <c r="G1030" s="14" t="n">
        <v>112.58</v>
      </c>
      <c r="H1030" s="14" t="n">
        <v>81.66</v>
      </c>
      <c r="I1030" s="14" t="n">
        <v>94.02</v>
      </c>
      <c r="J1030" s="15" t="n">
        <v>2</v>
      </c>
    </row>
    <row r="1031" s="16" customFormat="true" ht="14" hidden="false" customHeight="false" outlineLevel="0" collapsed="false">
      <c r="A1031" s="8" t="n">
        <v>1029</v>
      </c>
      <c r="B1031" s="9" t="s">
        <v>2514</v>
      </c>
      <c r="C1031" s="10" t="s">
        <v>2515</v>
      </c>
      <c r="D1031" s="11" t="s">
        <v>2428</v>
      </c>
      <c r="E1031" s="12" t="s">
        <v>2510</v>
      </c>
      <c r="F1031" s="13" t="s">
        <v>2511</v>
      </c>
      <c r="G1031" s="14" t="n">
        <v>108.22</v>
      </c>
      <c r="H1031" s="14" t="n">
        <v>81.33</v>
      </c>
      <c r="I1031" s="14" t="n">
        <v>92.07</v>
      </c>
      <c r="J1031" s="15" t="n">
        <v>3</v>
      </c>
    </row>
    <row r="1032" s="16" customFormat="true" ht="14" hidden="false" customHeight="false" outlineLevel="0" collapsed="false">
      <c r="A1032" s="8" t="n">
        <v>1030</v>
      </c>
      <c r="B1032" s="9" t="s">
        <v>2516</v>
      </c>
      <c r="C1032" s="10" t="s">
        <v>2517</v>
      </c>
      <c r="D1032" s="11" t="s">
        <v>2428</v>
      </c>
      <c r="E1032" s="12" t="s">
        <v>2510</v>
      </c>
      <c r="F1032" s="13" t="s">
        <v>2511</v>
      </c>
      <c r="G1032" s="14" t="n">
        <v>108.53</v>
      </c>
      <c r="H1032" s="14" t="n">
        <v>80</v>
      </c>
      <c r="I1032" s="14" t="n">
        <v>91.41</v>
      </c>
      <c r="J1032" s="15" t="n">
        <v>4</v>
      </c>
    </row>
    <row r="1033" s="16" customFormat="true" ht="14" hidden="false" customHeight="false" outlineLevel="0" collapsed="false">
      <c r="A1033" s="8" t="n">
        <v>1031</v>
      </c>
      <c r="B1033" s="9" t="s">
        <v>2518</v>
      </c>
      <c r="C1033" s="10" t="s">
        <v>2519</v>
      </c>
      <c r="D1033" s="11" t="s">
        <v>2428</v>
      </c>
      <c r="E1033" s="12" t="s">
        <v>2510</v>
      </c>
      <c r="F1033" s="13" t="s">
        <v>2511</v>
      </c>
      <c r="G1033" s="14" t="n">
        <v>105.69</v>
      </c>
      <c r="H1033" s="14" t="n">
        <v>81</v>
      </c>
      <c r="I1033" s="14" t="n">
        <v>90.87</v>
      </c>
      <c r="J1033" s="15" t="n">
        <v>5</v>
      </c>
    </row>
    <row r="1034" s="16" customFormat="true" ht="14" hidden="false" customHeight="false" outlineLevel="0" collapsed="false">
      <c r="A1034" s="8" t="n">
        <v>1032</v>
      </c>
      <c r="B1034" s="9" t="s">
        <v>2520</v>
      </c>
      <c r="C1034" s="10" t="s">
        <v>2521</v>
      </c>
      <c r="D1034" s="11" t="s">
        <v>2428</v>
      </c>
      <c r="E1034" s="12" t="s">
        <v>2510</v>
      </c>
      <c r="F1034" s="13" t="s">
        <v>2511</v>
      </c>
      <c r="G1034" s="14" t="n">
        <v>103.9</v>
      </c>
      <c r="H1034" s="17" t="s">
        <v>26</v>
      </c>
      <c r="I1034" s="14" t="n">
        <v>41.56</v>
      </c>
      <c r="J1034" s="15" t="s">
        <v>27</v>
      </c>
    </row>
    <row r="1035" s="16" customFormat="true" ht="14" hidden="false" customHeight="false" outlineLevel="0" collapsed="false">
      <c r="A1035" s="8" t="n">
        <v>1033</v>
      </c>
      <c r="B1035" s="9" t="s">
        <v>2522</v>
      </c>
      <c r="C1035" s="10" t="s">
        <v>2523</v>
      </c>
      <c r="D1035" s="11" t="s">
        <v>2428</v>
      </c>
      <c r="E1035" s="12" t="s">
        <v>2524</v>
      </c>
      <c r="F1035" s="13" t="s">
        <v>2525</v>
      </c>
      <c r="G1035" s="14" t="n">
        <v>119.86</v>
      </c>
      <c r="H1035" s="14" t="n">
        <v>85</v>
      </c>
      <c r="I1035" s="14" t="n">
        <v>98.94</v>
      </c>
      <c r="J1035" s="15" t="n">
        <v>1</v>
      </c>
    </row>
    <row r="1036" s="16" customFormat="true" ht="14" hidden="false" customHeight="false" outlineLevel="0" collapsed="false">
      <c r="A1036" s="8" t="n">
        <v>1034</v>
      </c>
      <c r="B1036" s="9" t="s">
        <v>2526</v>
      </c>
      <c r="C1036" s="10" t="s">
        <v>2527</v>
      </c>
      <c r="D1036" s="11" t="s">
        <v>2428</v>
      </c>
      <c r="E1036" s="12" t="s">
        <v>2524</v>
      </c>
      <c r="F1036" s="13" t="s">
        <v>2525</v>
      </c>
      <c r="G1036" s="14" t="n">
        <v>114.18</v>
      </c>
      <c r="H1036" s="14" t="n">
        <v>85.33</v>
      </c>
      <c r="I1036" s="14" t="n">
        <v>96.86</v>
      </c>
      <c r="J1036" s="15" t="n">
        <v>2</v>
      </c>
    </row>
    <row r="1037" s="16" customFormat="true" ht="14" hidden="false" customHeight="false" outlineLevel="0" collapsed="false">
      <c r="A1037" s="8" t="n">
        <v>1035</v>
      </c>
      <c r="B1037" s="9" t="s">
        <v>2528</v>
      </c>
      <c r="C1037" s="10" t="s">
        <v>2529</v>
      </c>
      <c r="D1037" s="11" t="s">
        <v>2428</v>
      </c>
      <c r="E1037" s="12" t="s">
        <v>2524</v>
      </c>
      <c r="F1037" s="13" t="s">
        <v>2525</v>
      </c>
      <c r="G1037" s="14" t="n">
        <v>115.85</v>
      </c>
      <c r="H1037" s="14" t="n">
        <v>81.33</v>
      </c>
      <c r="I1037" s="14" t="n">
        <v>95.13</v>
      </c>
      <c r="J1037" s="15" t="n">
        <v>3</v>
      </c>
    </row>
    <row r="1038" s="16" customFormat="true" ht="14" hidden="false" customHeight="false" outlineLevel="0" collapsed="false">
      <c r="A1038" s="8" t="n">
        <v>1036</v>
      </c>
      <c r="B1038" s="9" t="s">
        <v>2530</v>
      </c>
      <c r="C1038" s="10" t="s">
        <v>2531</v>
      </c>
      <c r="D1038" s="11" t="s">
        <v>2428</v>
      </c>
      <c r="E1038" s="12" t="s">
        <v>2532</v>
      </c>
      <c r="F1038" s="13" t="s">
        <v>2533</v>
      </c>
      <c r="G1038" s="14" t="n">
        <v>112.53</v>
      </c>
      <c r="H1038" s="14" t="n">
        <v>84.33</v>
      </c>
      <c r="I1038" s="14" t="n">
        <v>95.6</v>
      </c>
      <c r="J1038" s="15" t="n">
        <v>1</v>
      </c>
    </row>
    <row r="1039" s="16" customFormat="true" ht="14" hidden="false" customHeight="false" outlineLevel="0" collapsed="false">
      <c r="A1039" s="8" t="n">
        <v>1037</v>
      </c>
      <c r="B1039" s="9" t="s">
        <v>2534</v>
      </c>
      <c r="C1039" s="10" t="s">
        <v>2535</v>
      </c>
      <c r="D1039" s="11" t="s">
        <v>2428</v>
      </c>
      <c r="E1039" s="12" t="s">
        <v>2532</v>
      </c>
      <c r="F1039" s="13" t="s">
        <v>2533</v>
      </c>
      <c r="G1039" s="14" t="n">
        <v>106.33</v>
      </c>
      <c r="H1039" s="14" t="n">
        <v>84</v>
      </c>
      <c r="I1039" s="14" t="n">
        <v>92.93</v>
      </c>
      <c r="J1039" s="15" t="n">
        <v>2</v>
      </c>
    </row>
    <row r="1040" s="16" customFormat="true" ht="14" hidden="false" customHeight="false" outlineLevel="0" collapsed="false">
      <c r="A1040" s="8" t="n">
        <v>1038</v>
      </c>
      <c r="B1040" s="9" t="s">
        <v>2536</v>
      </c>
      <c r="C1040" s="10" t="s">
        <v>2537</v>
      </c>
      <c r="D1040" s="11" t="s">
        <v>2428</v>
      </c>
      <c r="E1040" s="12" t="s">
        <v>2532</v>
      </c>
      <c r="F1040" s="13" t="s">
        <v>2533</v>
      </c>
      <c r="G1040" s="14" t="n">
        <v>107.37</v>
      </c>
      <c r="H1040" s="14" t="n">
        <v>83.33</v>
      </c>
      <c r="I1040" s="14" t="n">
        <v>92.93</v>
      </c>
      <c r="J1040" s="15" t="n">
        <v>3</v>
      </c>
    </row>
    <row r="1041" s="16" customFormat="true" ht="14" hidden="false" customHeight="false" outlineLevel="0" collapsed="false">
      <c r="A1041" s="8" t="n">
        <v>1039</v>
      </c>
      <c r="B1041" s="9" t="s">
        <v>2538</v>
      </c>
      <c r="C1041" s="10" t="s">
        <v>2539</v>
      </c>
      <c r="D1041" s="11" t="s">
        <v>2428</v>
      </c>
      <c r="E1041" s="12" t="s">
        <v>2532</v>
      </c>
      <c r="F1041" s="13" t="s">
        <v>2533</v>
      </c>
      <c r="G1041" s="14" t="n">
        <v>103.6</v>
      </c>
      <c r="H1041" s="14" t="n">
        <v>83.66</v>
      </c>
      <c r="I1041" s="14" t="n">
        <v>91.63</v>
      </c>
      <c r="J1041" s="15" t="n">
        <v>4</v>
      </c>
    </row>
    <row r="1042" s="16" customFormat="true" ht="14" hidden="false" customHeight="false" outlineLevel="0" collapsed="false">
      <c r="A1042" s="8" t="n">
        <v>1040</v>
      </c>
      <c r="B1042" s="9" t="s">
        <v>2540</v>
      </c>
      <c r="C1042" s="10" t="s">
        <v>2541</v>
      </c>
      <c r="D1042" s="11" t="s">
        <v>2428</v>
      </c>
      <c r="E1042" s="12" t="s">
        <v>2532</v>
      </c>
      <c r="F1042" s="13" t="s">
        <v>2533</v>
      </c>
      <c r="G1042" s="14" t="n">
        <v>101.1</v>
      </c>
      <c r="H1042" s="14" t="n">
        <v>85</v>
      </c>
      <c r="I1042" s="14" t="n">
        <v>91.44</v>
      </c>
      <c r="J1042" s="15" t="n">
        <v>5</v>
      </c>
    </row>
    <row r="1043" s="16" customFormat="true" ht="14" hidden="false" customHeight="false" outlineLevel="0" collapsed="false">
      <c r="A1043" s="8" t="n">
        <v>1041</v>
      </c>
      <c r="B1043" s="9" t="s">
        <v>2542</v>
      </c>
      <c r="C1043" s="10" t="s">
        <v>2543</v>
      </c>
      <c r="D1043" s="11" t="s">
        <v>2428</v>
      </c>
      <c r="E1043" s="12" t="s">
        <v>2532</v>
      </c>
      <c r="F1043" s="13" t="s">
        <v>2533</v>
      </c>
      <c r="G1043" s="14" t="n">
        <v>111.13</v>
      </c>
      <c r="H1043" s="14" t="n">
        <v>78.33</v>
      </c>
      <c r="I1043" s="14" t="n">
        <v>91.44</v>
      </c>
      <c r="J1043" s="15" t="n">
        <v>6</v>
      </c>
    </row>
    <row r="1044" s="16" customFormat="true" ht="14" hidden="false" customHeight="false" outlineLevel="0" collapsed="false">
      <c r="A1044" s="8" t="n">
        <v>1042</v>
      </c>
      <c r="B1044" s="9" t="s">
        <v>2544</v>
      </c>
      <c r="C1044" s="10" t="s">
        <v>2545</v>
      </c>
      <c r="D1044" s="11" t="s">
        <v>2428</v>
      </c>
      <c r="E1044" s="12" t="s">
        <v>2532</v>
      </c>
      <c r="F1044" s="13" t="s">
        <v>2533</v>
      </c>
      <c r="G1044" s="14" t="n">
        <v>101.5</v>
      </c>
      <c r="H1044" s="14" t="n">
        <v>84</v>
      </c>
      <c r="I1044" s="14" t="n">
        <v>91</v>
      </c>
      <c r="J1044" s="15" t="n">
        <v>7</v>
      </c>
    </row>
    <row r="1045" s="16" customFormat="true" ht="14" hidden="false" customHeight="false" outlineLevel="0" collapsed="false">
      <c r="A1045" s="8" t="n">
        <v>1043</v>
      </c>
      <c r="B1045" s="9" t="s">
        <v>2546</v>
      </c>
      <c r="C1045" s="10" t="s">
        <v>2547</v>
      </c>
      <c r="D1045" s="11" t="s">
        <v>2428</v>
      </c>
      <c r="E1045" s="12" t="s">
        <v>2532</v>
      </c>
      <c r="F1045" s="13" t="s">
        <v>2533</v>
      </c>
      <c r="G1045" s="14" t="n">
        <v>108.37</v>
      </c>
      <c r="H1045" s="14" t="n">
        <v>79.33</v>
      </c>
      <c r="I1045" s="14" t="n">
        <v>90.93</v>
      </c>
      <c r="J1045" s="15" t="n">
        <v>8</v>
      </c>
    </row>
    <row r="1046" s="16" customFormat="true" ht="14" hidden="false" customHeight="false" outlineLevel="0" collapsed="false">
      <c r="A1046" s="8" t="n">
        <v>1044</v>
      </c>
      <c r="B1046" s="9" t="s">
        <v>2548</v>
      </c>
      <c r="C1046" s="10" t="s">
        <v>2549</v>
      </c>
      <c r="D1046" s="11" t="s">
        <v>2428</v>
      </c>
      <c r="E1046" s="12" t="s">
        <v>2532</v>
      </c>
      <c r="F1046" s="13" t="s">
        <v>2533</v>
      </c>
      <c r="G1046" s="14" t="n">
        <v>102.09</v>
      </c>
      <c r="H1046" s="14" t="n">
        <v>83.33</v>
      </c>
      <c r="I1046" s="14" t="n">
        <v>90.82</v>
      </c>
      <c r="J1046" s="15" t="n">
        <v>9</v>
      </c>
    </row>
    <row r="1047" s="16" customFormat="true" ht="14" hidden="false" customHeight="false" outlineLevel="0" collapsed="false">
      <c r="A1047" s="8" t="n">
        <v>1045</v>
      </c>
      <c r="B1047" s="9" t="s">
        <v>2550</v>
      </c>
      <c r="C1047" s="10" t="s">
        <v>2551</v>
      </c>
      <c r="D1047" s="11" t="s">
        <v>2428</v>
      </c>
      <c r="E1047" s="12" t="s">
        <v>2532</v>
      </c>
      <c r="F1047" s="13" t="s">
        <v>2533</v>
      </c>
      <c r="G1047" s="14" t="n">
        <v>102.25</v>
      </c>
      <c r="H1047" s="14" t="n">
        <v>82</v>
      </c>
      <c r="I1047" s="14" t="n">
        <v>90.1</v>
      </c>
      <c r="J1047" s="15" t="n">
        <v>10</v>
      </c>
    </row>
    <row r="1048" s="16" customFormat="true" ht="14" hidden="false" customHeight="false" outlineLevel="0" collapsed="false">
      <c r="A1048" s="8" t="n">
        <v>1046</v>
      </c>
      <c r="B1048" s="9" t="s">
        <v>2552</v>
      </c>
      <c r="C1048" s="10" t="s">
        <v>2553</v>
      </c>
      <c r="D1048" s="11" t="s">
        <v>2428</v>
      </c>
      <c r="E1048" s="12" t="s">
        <v>2532</v>
      </c>
      <c r="F1048" s="13" t="s">
        <v>2533</v>
      </c>
      <c r="G1048" s="14" t="n">
        <v>104.69</v>
      </c>
      <c r="H1048" s="14" t="n">
        <v>80.33</v>
      </c>
      <c r="I1048" s="14" t="n">
        <v>90.06</v>
      </c>
      <c r="J1048" s="15" t="n">
        <v>11</v>
      </c>
    </row>
    <row r="1049" s="16" customFormat="true" ht="14" hidden="false" customHeight="false" outlineLevel="0" collapsed="false">
      <c r="A1049" s="8" t="n">
        <v>1047</v>
      </c>
      <c r="B1049" s="9" t="s">
        <v>2554</v>
      </c>
      <c r="C1049" s="10" t="s">
        <v>2555</v>
      </c>
      <c r="D1049" s="11" t="s">
        <v>2428</v>
      </c>
      <c r="E1049" s="12" t="s">
        <v>2532</v>
      </c>
      <c r="F1049" s="13" t="s">
        <v>2533</v>
      </c>
      <c r="G1049" s="14" t="n">
        <v>107.03</v>
      </c>
      <c r="H1049" s="14" t="n">
        <v>76.33</v>
      </c>
      <c r="I1049" s="14" t="n">
        <v>88.6</v>
      </c>
      <c r="J1049" s="15" t="n">
        <v>12</v>
      </c>
    </row>
    <row r="1050" s="16" customFormat="true" ht="14" hidden="false" customHeight="false" outlineLevel="0" collapsed="false">
      <c r="A1050" s="8" t="n">
        <v>1048</v>
      </c>
      <c r="B1050" s="9" t="s">
        <v>2556</v>
      </c>
      <c r="C1050" s="10" t="s">
        <v>2557</v>
      </c>
      <c r="D1050" s="11" t="s">
        <v>2428</v>
      </c>
      <c r="E1050" s="12" t="s">
        <v>2532</v>
      </c>
      <c r="F1050" s="13" t="s">
        <v>2533</v>
      </c>
      <c r="G1050" s="14" t="n">
        <v>99.35</v>
      </c>
      <c r="H1050" s="14" t="n">
        <v>81.33</v>
      </c>
      <c r="I1050" s="14" t="n">
        <v>88.53</v>
      </c>
      <c r="J1050" s="15" t="n">
        <v>13</v>
      </c>
    </row>
    <row r="1051" s="16" customFormat="true" ht="14" hidden="false" customHeight="false" outlineLevel="0" collapsed="false">
      <c r="A1051" s="8" t="n">
        <v>1049</v>
      </c>
      <c r="B1051" s="9" t="s">
        <v>2558</v>
      </c>
      <c r="C1051" s="10" t="s">
        <v>2559</v>
      </c>
      <c r="D1051" s="11" t="s">
        <v>2428</v>
      </c>
      <c r="E1051" s="12" t="s">
        <v>2532</v>
      </c>
      <c r="F1051" s="13" t="s">
        <v>2533</v>
      </c>
      <c r="G1051" s="14" t="n">
        <v>101.09</v>
      </c>
      <c r="H1051" s="14" t="n">
        <v>80</v>
      </c>
      <c r="I1051" s="14" t="n">
        <v>88.43</v>
      </c>
      <c r="J1051" s="15" t="n">
        <v>14</v>
      </c>
    </row>
    <row r="1052" s="16" customFormat="true" ht="14" hidden="false" customHeight="false" outlineLevel="0" collapsed="false">
      <c r="A1052" s="8" t="n">
        <v>1050</v>
      </c>
      <c r="B1052" s="9" t="s">
        <v>2560</v>
      </c>
      <c r="C1052" s="10" t="s">
        <v>2561</v>
      </c>
      <c r="D1052" s="11" t="s">
        <v>2428</v>
      </c>
      <c r="E1052" s="12" t="s">
        <v>2532</v>
      </c>
      <c r="F1052" s="13" t="s">
        <v>2533</v>
      </c>
      <c r="G1052" s="14" t="n">
        <v>107.05</v>
      </c>
      <c r="H1052" s="14" t="n">
        <v>75.33</v>
      </c>
      <c r="I1052" s="14" t="n">
        <v>88.01</v>
      </c>
      <c r="J1052" s="15" t="n">
        <v>15</v>
      </c>
    </row>
    <row r="1053" s="16" customFormat="true" ht="14" hidden="false" customHeight="false" outlineLevel="0" collapsed="false">
      <c r="A1053" s="8" t="n">
        <v>1051</v>
      </c>
      <c r="B1053" s="9" t="s">
        <v>2562</v>
      </c>
      <c r="C1053" s="10" t="s">
        <v>2563</v>
      </c>
      <c r="D1053" s="11" t="s">
        <v>2428</v>
      </c>
      <c r="E1053" s="12" t="s">
        <v>2532</v>
      </c>
      <c r="F1053" s="13" t="s">
        <v>2533</v>
      </c>
      <c r="G1053" s="14" t="n">
        <v>100.62</v>
      </c>
      <c r="H1053" s="14" t="n">
        <v>78.66</v>
      </c>
      <c r="I1053" s="14" t="n">
        <v>87.43</v>
      </c>
      <c r="J1053" s="15" t="n">
        <v>16</v>
      </c>
    </row>
    <row r="1054" s="16" customFormat="true" ht="14" hidden="false" customHeight="false" outlineLevel="0" collapsed="false">
      <c r="A1054" s="8" t="n">
        <v>1052</v>
      </c>
      <c r="B1054" s="9" t="s">
        <v>2564</v>
      </c>
      <c r="C1054" s="10" t="s">
        <v>2565</v>
      </c>
      <c r="D1054" s="11" t="s">
        <v>2428</v>
      </c>
      <c r="E1054" s="12" t="s">
        <v>2532</v>
      </c>
      <c r="F1054" s="13" t="s">
        <v>2533</v>
      </c>
      <c r="G1054" s="14" t="n">
        <v>96.02</v>
      </c>
      <c r="H1054" s="14" t="n">
        <v>81</v>
      </c>
      <c r="I1054" s="14" t="n">
        <v>87</v>
      </c>
      <c r="J1054" s="15" t="n">
        <v>17</v>
      </c>
    </row>
    <row r="1055" s="16" customFormat="true" ht="14" hidden="false" customHeight="false" outlineLevel="0" collapsed="false">
      <c r="A1055" s="8" t="n">
        <v>1053</v>
      </c>
      <c r="B1055" s="9" t="s">
        <v>2566</v>
      </c>
      <c r="C1055" s="10" t="s">
        <v>2567</v>
      </c>
      <c r="D1055" s="11" t="s">
        <v>2428</v>
      </c>
      <c r="E1055" s="12" t="s">
        <v>2532</v>
      </c>
      <c r="F1055" s="13" t="s">
        <v>2533</v>
      </c>
      <c r="G1055" s="14" t="n">
        <v>101.46</v>
      </c>
      <c r="H1055" s="14" t="n">
        <v>77.33</v>
      </c>
      <c r="I1055" s="14" t="n">
        <v>86.97</v>
      </c>
      <c r="J1055" s="15" t="n">
        <v>18</v>
      </c>
    </row>
    <row r="1056" s="16" customFormat="true" ht="14" hidden="false" customHeight="false" outlineLevel="0" collapsed="false">
      <c r="A1056" s="8" t="n">
        <v>1054</v>
      </c>
      <c r="B1056" s="9" t="s">
        <v>2568</v>
      </c>
      <c r="C1056" s="10" t="s">
        <v>2569</v>
      </c>
      <c r="D1056" s="11" t="s">
        <v>2428</v>
      </c>
      <c r="E1056" s="12" t="s">
        <v>2570</v>
      </c>
      <c r="F1056" s="13" t="s">
        <v>2571</v>
      </c>
      <c r="G1056" s="14" t="n">
        <v>93.02</v>
      </c>
      <c r="H1056" s="14" t="n">
        <v>85.33</v>
      </c>
      <c r="I1056" s="14" t="n">
        <v>88.39</v>
      </c>
      <c r="J1056" s="15" t="n">
        <v>1</v>
      </c>
    </row>
    <row r="1057" s="16" customFormat="true" ht="14" hidden="false" customHeight="false" outlineLevel="0" collapsed="false">
      <c r="A1057" s="8" t="n">
        <v>1055</v>
      </c>
      <c r="B1057" s="9" t="s">
        <v>2572</v>
      </c>
      <c r="C1057" s="10" t="s">
        <v>2573</v>
      </c>
      <c r="D1057" s="11" t="s">
        <v>2428</v>
      </c>
      <c r="E1057" s="12" t="s">
        <v>2570</v>
      </c>
      <c r="F1057" s="13" t="s">
        <v>2571</v>
      </c>
      <c r="G1057" s="14" t="n">
        <v>101.94</v>
      </c>
      <c r="H1057" s="14" t="n">
        <v>75</v>
      </c>
      <c r="I1057" s="14" t="n">
        <v>85.77</v>
      </c>
      <c r="J1057" s="15" t="n">
        <v>2</v>
      </c>
    </row>
    <row r="1058" s="16" customFormat="true" ht="14" hidden="false" customHeight="false" outlineLevel="0" collapsed="false">
      <c r="A1058" s="8" t="n">
        <v>1056</v>
      </c>
      <c r="B1058" s="9" t="s">
        <v>2574</v>
      </c>
      <c r="C1058" s="10" t="s">
        <v>2575</v>
      </c>
      <c r="D1058" s="11" t="s">
        <v>2428</v>
      </c>
      <c r="E1058" s="12" t="s">
        <v>2576</v>
      </c>
      <c r="F1058" s="13" t="s">
        <v>2577</v>
      </c>
      <c r="G1058" s="14" t="n">
        <v>108.31</v>
      </c>
      <c r="H1058" s="14" t="n">
        <v>83.33</v>
      </c>
      <c r="I1058" s="14" t="n">
        <v>93.31</v>
      </c>
      <c r="J1058" s="15" t="n">
        <v>1</v>
      </c>
    </row>
    <row r="1059" s="16" customFormat="true" ht="14" hidden="false" customHeight="false" outlineLevel="0" collapsed="false">
      <c r="A1059" s="8" t="n">
        <v>1057</v>
      </c>
      <c r="B1059" s="9" t="s">
        <v>2578</v>
      </c>
      <c r="C1059" s="10" t="s">
        <v>2579</v>
      </c>
      <c r="D1059" s="11" t="s">
        <v>2428</v>
      </c>
      <c r="E1059" s="12" t="s">
        <v>2576</v>
      </c>
      <c r="F1059" s="13" t="s">
        <v>2577</v>
      </c>
      <c r="G1059" s="14" t="n">
        <v>105.65</v>
      </c>
      <c r="H1059" s="14" t="n">
        <v>81.33</v>
      </c>
      <c r="I1059" s="14" t="n">
        <v>91.05</v>
      </c>
      <c r="J1059" s="15" t="n">
        <v>2</v>
      </c>
    </row>
    <row r="1060" s="16" customFormat="true" ht="14" hidden="false" customHeight="false" outlineLevel="0" collapsed="false">
      <c r="A1060" s="8" t="n">
        <v>1058</v>
      </c>
      <c r="B1060" s="9" t="s">
        <v>2580</v>
      </c>
      <c r="C1060" s="10" t="s">
        <v>2581</v>
      </c>
      <c r="D1060" s="11" t="s">
        <v>2428</v>
      </c>
      <c r="E1060" s="12" t="s">
        <v>2576</v>
      </c>
      <c r="F1060" s="13" t="s">
        <v>2577</v>
      </c>
      <c r="G1060" s="14" t="n">
        <v>103.6</v>
      </c>
      <c r="H1060" s="14" t="n">
        <v>82.66</v>
      </c>
      <c r="I1060" s="14" t="n">
        <v>91.03</v>
      </c>
      <c r="J1060" s="15" t="n">
        <v>3</v>
      </c>
    </row>
    <row r="1061" s="16" customFormat="true" ht="14" hidden="false" customHeight="false" outlineLevel="0" collapsed="false">
      <c r="A1061" s="8" t="n">
        <v>1059</v>
      </c>
      <c r="B1061" s="9" t="s">
        <v>256</v>
      </c>
      <c r="C1061" s="10" t="s">
        <v>2582</v>
      </c>
      <c r="D1061" s="11" t="s">
        <v>2428</v>
      </c>
      <c r="E1061" s="12" t="s">
        <v>2576</v>
      </c>
      <c r="F1061" s="13" t="s">
        <v>2577</v>
      </c>
      <c r="G1061" s="14" t="n">
        <v>102.68</v>
      </c>
      <c r="H1061" s="14" t="n">
        <v>81.66</v>
      </c>
      <c r="I1061" s="14" t="n">
        <v>90.06</v>
      </c>
      <c r="J1061" s="15" t="n">
        <v>4</v>
      </c>
    </row>
    <row r="1062" s="16" customFormat="true" ht="14" hidden="false" customHeight="false" outlineLevel="0" collapsed="false">
      <c r="A1062" s="8" t="n">
        <v>1060</v>
      </c>
      <c r="B1062" s="9" t="s">
        <v>2583</v>
      </c>
      <c r="C1062" s="10" t="s">
        <v>2584</v>
      </c>
      <c r="D1062" s="11" t="s">
        <v>2428</v>
      </c>
      <c r="E1062" s="12" t="s">
        <v>2576</v>
      </c>
      <c r="F1062" s="13" t="s">
        <v>2577</v>
      </c>
      <c r="G1062" s="14" t="n">
        <v>101.54</v>
      </c>
      <c r="H1062" s="14" t="n">
        <v>81.66</v>
      </c>
      <c r="I1062" s="14" t="n">
        <v>89.6</v>
      </c>
      <c r="J1062" s="15" t="n">
        <v>5</v>
      </c>
    </row>
    <row r="1063" s="16" customFormat="true" ht="14" hidden="false" customHeight="false" outlineLevel="0" collapsed="false">
      <c r="A1063" s="8" t="n">
        <v>1061</v>
      </c>
      <c r="B1063" s="9" t="s">
        <v>2585</v>
      </c>
      <c r="C1063" s="10" t="s">
        <v>2586</v>
      </c>
      <c r="D1063" s="11" t="s">
        <v>2428</v>
      </c>
      <c r="E1063" s="12" t="s">
        <v>2576</v>
      </c>
      <c r="F1063" s="13" t="s">
        <v>2577</v>
      </c>
      <c r="G1063" s="14" t="n">
        <v>100.44</v>
      </c>
      <c r="H1063" s="14" t="n">
        <v>81</v>
      </c>
      <c r="I1063" s="14" t="n">
        <v>88.77</v>
      </c>
      <c r="J1063" s="15" t="n">
        <v>6</v>
      </c>
    </row>
    <row r="1064" s="16" customFormat="true" ht="14" hidden="false" customHeight="false" outlineLevel="0" collapsed="false">
      <c r="A1064" s="8" t="n">
        <v>1062</v>
      </c>
      <c r="B1064" s="9" t="s">
        <v>2587</v>
      </c>
      <c r="C1064" s="10" t="s">
        <v>2588</v>
      </c>
      <c r="D1064" s="11" t="s">
        <v>2428</v>
      </c>
      <c r="E1064" s="12" t="s">
        <v>2576</v>
      </c>
      <c r="F1064" s="13" t="s">
        <v>2577</v>
      </c>
      <c r="G1064" s="14" t="n">
        <v>95.54</v>
      </c>
      <c r="H1064" s="14" t="n">
        <v>84</v>
      </c>
      <c r="I1064" s="14" t="n">
        <v>88.61</v>
      </c>
      <c r="J1064" s="15" t="n">
        <v>7</v>
      </c>
    </row>
    <row r="1065" s="16" customFormat="true" ht="14" hidden="false" customHeight="false" outlineLevel="0" collapsed="false">
      <c r="A1065" s="8" t="n">
        <v>1063</v>
      </c>
      <c r="B1065" s="9" t="s">
        <v>2589</v>
      </c>
      <c r="C1065" s="10" t="s">
        <v>2590</v>
      </c>
      <c r="D1065" s="11" t="s">
        <v>2428</v>
      </c>
      <c r="E1065" s="12" t="s">
        <v>2576</v>
      </c>
      <c r="F1065" s="13" t="s">
        <v>2577</v>
      </c>
      <c r="G1065" s="14" t="n">
        <v>98.24</v>
      </c>
      <c r="H1065" s="14" t="n">
        <v>81</v>
      </c>
      <c r="I1065" s="14" t="n">
        <v>87.89</v>
      </c>
      <c r="J1065" s="15" t="n">
        <v>8</v>
      </c>
    </row>
    <row r="1066" s="16" customFormat="true" ht="14" hidden="false" customHeight="false" outlineLevel="0" collapsed="false">
      <c r="A1066" s="8" t="n">
        <v>1064</v>
      </c>
      <c r="B1066" s="9" t="s">
        <v>2591</v>
      </c>
      <c r="C1066" s="10" t="s">
        <v>2592</v>
      </c>
      <c r="D1066" s="11" t="s">
        <v>2428</v>
      </c>
      <c r="E1066" s="12" t="s">
        <v>2576</v>
      </c>
      <c r="F1066" s="13" t="s">
        <v>2577</v>
      </c>
      <c r="G1066" s="14" t="n">
        <v>95.36</v>
      </c>
      <c r="H1066" s="14" t="n">
        <v>81.66</v>
      </c>
      <c r="I1066" s="14" t="n">
        <v>87.13</v>
      </c>
      <c r="J1066" s="15" t="n">
        <v>9</v>
      </c>
    </row>
    <row r="1067" s="16" customFormat="true" ht="14" hidden="false" customHeight="false" outlineLevel="0" collapsed="false">
      <c r="A1067" s="8" t="n">
        <v>1065</v>
      </c>
      <c r="B1067" s="9" t="s">
        <v>2593</v>
      </c>
      <c r="C1067" s="10" t="s">
        <v>2594</v>
      </c>
      <c r="D1067" s="11" t="s">
        <v>2428</v>
      </c>
      <c r="E1067" s="12" t="s">
        <v>2576</v>
      </c>
      <c r="F1067" s="13" t="s">
        <v>2577</v>
      </c>
      <c r="G1067" s="14" t="n">
        <v>85.23</v>
      </c>
      <c r="H1067" s="14" t="n">
        <v>79.33</v>
      </c>
      <c r="I1067" s="14" t="n">
        <v>81.68</v>
      </c>
      <c r="J1067" s="15" t="n">
        <v>10</v>
      </c>
    </row>
    <row r="1068" s="16" customFormat="true" ht="14" hidden="false" customHeight="false" outlineLevel="0" collapsed="false">
      <c r="A1068" s="8" t="n">
        <v>1066</v>
      </c>
      <c r="B1068" s="9" t="s">
        <v>2595</v>
      </c>
      <c r="C1068" s="10" t="s">
        <v>2596</v>
      </c>
      <c r="D1068" s="11" t="s">
        <v>2428</v>
      </c>
      <c r="E1068" s="12" t="s">
        <v>2576</v>
      </c>
      <c r="F1068" s="13" t="s">
        <v>2577</v>
      </c>
      <c r="G1068" s="14" t="n">
        <v>90.17</v>
      </c>
      <c r="H1068" s="14" t="n">
        <v>75.66</v>
      </c>
      <c r="I1068" s="14" t="n">
        <v>81.45</v>
      </c>
      <c r="J1068" s="15" t="n">
        <v>11</v>
      </c>
    </row>
    <row r="1069" s="16" customFormat="true" ht="14" hidden="false" customHeight="false" outlineLevel="0" collapsed="false">
      <c r="A1069" s="8" t="n">
        <v>1067</v>
      </c>
      <c r="B1069" s="9" t="s">
        <v>2597</v>
      </c>
      <c r="C1069" s="10" t="s">
        <v>2598</v>
      </c>
      <c r="D1069" s="11" t="s">
        <v>2428</v>
      </c>
      <c r="E1069" s="12" t="s">
        <v>2576</v>
      </c>
      <c r="F1069" s="13" t="s">
        <v>2577</v>
      </c>
      <c r="G1069" s="14" t="n">
        <v>102.44</v>
      </c>
      <c r="H1069" s="17" t="s">
        <v>26</v>
      </c>
      <c r="I1069" s="14" t="n">
        <v>40.97</v>
      </c>
      <c r="J1069" s="15" t="s">
        <v>27</v>
      </c>
    </row>
    <row r="1070" s="16" customFormat="true" ht="14" hidden="false" customHeight="false" outlineLevel="0" collapsed="false">
      <c r="A1070" s="8" t="n">
        <v>1068</v>
      </c>
      <c r="B1070" s="9" t="s">
        <v>2599</v>
      </c>
      <c r="C1070" s="10" t="s">
        <v>2600</v>
      </c>
      <c r="D1070" s="11" t="s">
        <v>2428</v>
      </c>
      <c r="E1070" s="12" t="s">
        <v>2576</v>
      </c>
      <c r="F1070" s="13" t="s">
        <v>2577</v>
      </c>
      <c r="G1070" s="14" t="n">
        <v>73.77</v>
      </c>
      <c r="H1070" s="17" t="s">
        <v>26</v>
      </c>
      <c r="I1070" s="14" t="n">
        <v>29.5</v>
      </c>
      <c r="J1070" s="15" t="s">
        <v>27</v>
      </c>
    </row>
    <row r="1071" s="16" customFormat="true" ht="14" hidden="false" customHeight="false" outlineLevel="0" collapsed="false">
      <c r="A1071" s="8" t="n">
        <v>1069</v>
      </c>
      <c r="B1071" s="9" t="s">
        <v>2601</v>
      </c>
      <c r="C1071" s="10" t="s">
        <v>2602</v>
      </c>
      <c r="D1071" s="11" t="s">
        <v>2428</v>
      </c>
      <c r="E1071" s="12" t="s">
        <v>2603</v>
      </c>
      <c r="F1071" s="13" t="s">
        <v>2604</v>
      </c>
      <c r="G1071" s="14" t="n">
        <v>104.06</v>
      </c>
      <c r="H1071" s="14" t="n">
        <v>83.66</v>
      </c>
      <c r="I1071" s="14" t="n">
        <v>91.81</v>
      </c>
      <c r="J1071" s="15" t="n">
        <v>1</v>
      </c>
    </row>
    <row r="1072" s="16" customFormat="true" ht="14" hidden="false" customHeight="false" outlineLevel="0" collapsed="false">
      <c r="A1072" s="8" t="n">
        <v>1070</v>
      </c>
      <c r="B1072" s="9" t="s">
        <v>2605</v>
      </c>
      <c r="C1072" s="10" t="s">
        <v>2606</v>
      </c>
      <c r="D1072" s="11" t="s">
        <v>2428</v>
      </c>
      <c r="E1072" s="12" t="s">
        <v>2603</v>
      </c>
      <c r="F1072" s="13" t="s">
        <v>2604</v>
      </c>
      <c r="G1072" s="14" t="n">
        <v>97.5</v>
      </c>
      <c r="H1072" s="17" t="s">
        <v>26</v>
      </c>
      <c r="I1072" s="14" t="n">
        <v>39</v>
      </c>
      <c r="J1072" s="15" t="s">
        <v>27</v>
      </c>
    </row>
    <row r="1073" s="16" customFormat="true" ht="14" hidden="false" customHeight="false" outlineLevel="0" collapsed="false">
      <c r="A1073" s="8" t="n">
        <v>1071</v>
      </c>
      <c r="B1073" s="9" t="s">
        <v>2607</v>
      </c>
      <c r="C1073" s="10" t="s">
        <v>2608</v>
      </c>
      <c r="D1073" s="11" t="s">
        <v>2609</v>
      </c>
      <c r="E1073" s="12" t="s">
        <v>2610</v>
      </c>
      <c r="F1073" s="13" t="s">
        <v>2611</v>
      </c>
      <c r="G1073" s="14" t="n">
        <v>108.43</v>
      </c>
      <c r="H1073" s="14" t="s">
        <v>2612</v>
      </c>
      <c r="I1073" s="14" t="n">
        <v>92.96</v>
      </c>
      <c r="J1073" s="15" t="n">
        <v>1</v>
      </c>
    </row>
    <row r="1074" s="16" customFormat="true" ht="14" hidden="false" customHeight="false" outlineLevel="0" collapsed="false">
      <c r="A1074" s="8" t="n">
        <v>1072</v>
      </c>
      <c r="B1074" s="9" t="s">
        <v>2613</v>
      </c>
      <c r="C1074" s="10" t="s">
        <v>2614</v>
      </c>
      <c r="D1074" s="11" t="s">
        <v>2609</v>
      </c>
      <c r="E1074" s="12" t="s">
        <v>2610</v>
      </c>
      <c r="F1074" s="13" t="s">
        <v>2611</v>
      </c>
      <c r="G1074" s="14" t="n">
        <v>101.65</v>
      </c>
      <c r="H1074" s="14" t="n">
        <v>82.33</v>
      </c>
      <c r="I1074" s="14" t="n">
        <v>90.05</v>
      </c>
      <c r="J1074" s="15" t="n">
        <v>2</v>
      </c>
    </row>
    <row r="1075" s="16" customFormat="true" ht="14" hidden="false" customHeight="false" outlineLevel="0" collapsed="false">
      <c r="A1075" s="8" t="n">
        <v>1073</v>
      </c>
      <c r="B1075" s="9" t="s">
        <v>2615</v>
      </c>
      <c r="C1075" s="10" t="s">
        <v>2616</v>
      </c>
      <c r="D1075" s="11" t="s">
        <v>2609</v>
      </c>
      <c r="E1075" s="12" t="s">
        <v>2610</v>
      </c>
      <c r="F1075" s="13" t="s">
        <v>2611</v>
      </c>
      <c r="G1075" s="14" t="n">
        <v>103.61</v>
      </c>
      <c r="H1075" s="14" t="n">
        <v>80.33</v>
      </c>
      <c r="I1075" s="14" t="n">
        <v>89.63</v>
      </c>
      <c r="J1075" s="15" t="n">
        <v>3</v>
      </c>
    </row>
    <row r="1076" s="16" customFormat="true" ht="14" hidden="false" customHeight="false" outlineLevel="0" collapsed="false">
      <c r="A1076" s="8" t="n">
        <v>1074</v>
      </c>
      <c r="B1076" s="9" t="s">
        <v>2617</v>
      </c>
      <c r="C1076" s="10" t="s">
        <v>2618</v>
      </c>
      <c r="D1076" s="11" t="s">
        <v>2619</v>
      </c>
      <c r="E1076" s="12" t="s">
        <v>2620</v>
      </c>
      <c r="F1076" s="13" t="s">
        <v>2621</v>
      </c>
      <c r="G1076" s="14" t="n">
        <v>112.41</v>
      </c>
      <c r="H1076" s="14" t="n">
        <v>81</v>
      </c>
      <c r="I1076" s="14" t="n">
        <v>93.56</v>
      </c>
      <c r="J1076" s="15" t="n">
        <v>1</v>
      </c>
    </row>
    <row r="1077" s="16" customFormat="true" ht="14" hidden="false" customHeight="false" outlineLevel="0" collapsed="false">
      <c r="A1077" s="8" t="n">
        <v>1075</v>
      </c>
      <c r="B1077" s="9" t="s">
        <v>2622</v>
      </c>
      <c r="C1077" s="10" t="s">
        <v>2623</v>
      </c>
      <c r="D1077" s="11" t="s">
        <v>2619</v>
      </c>
      <c r="E1077" s="12" t="s">
        <v>2620</v>
      </c>
      <c r="F1077" s="13" t="s">
        <v>2621</v>
      </c>
      <c r="G1077" s="14" t="n">
        <v>111.12</v>
      </c>
      <c r="H1077" s="14" t="n">
        <v>80.33</v>
      </c>
      <c r="I1077" s="14" t="n">
        <v>92.63</v>
      </c>
      <c r="J1077" s="15" t="n">
        <v>2</v>
      </c>
    </row>
    <row r="1078" s="16" customFormat="true" ht="14" hidden="false" customHeight="false" outlineLevel="0" collapsed="false">
      <c r="A1078" s="8" t="n">
        <v>1076</v>
      </c>
      <c r="B1078" s="9" t="s">
        <v>2624</v>
      </c>
      <c r="C1078" s="10" t="s">
        <v>2625</v>
      </c>
      <c r="D1078" s="11" t="s">
        <v>2619</v>
      </c>
      <c r="E1078" s="12" t="s">
        <v>2620</v>
      </c>
      <c r="F1078" s="13" t="s">
        <v>2621</v>
      </c>
      <c r="G1078" s="14" t="n">
        <v>113.92</v>
      </c>
      <c r="H1078" s="14" t="n">
        <v>78</v>
      </c>
      <c r="I1078" s="14" t="n">
        <v>92.36</v>
      </c>
      <c r="J1078" s="15" t="n">
        <v>3</v>
      </c>
    </row>
    <row r="1079" s="16" customFormat="true" ht="14" hidden="false" customHeight="false" outlineLevel="0" collapsed="false">
      <c r="A1079" s="8" t="n">
        <v>1077</v>
      </c>
      <c r="B1079" s="9" t="s">
        <v>2626</v>
      </c>
      <c r="C1079" s="10" t="s">
        <v>2627</v>
      </c>
      <c r="D1079" s="11" t="s">
        <v>2619</v>
      </c>
      <c r="E1079" s="12" t="s">
        <v>2620</v>
      </c>
      <c r="F1079" s="13" t="s">
        <v>2621</v>
      </c>
      <c r="G1079" s="14" t="n">
        <v>110.54</v>
      </c>
      <c r="H1079" s="14" t="n">
        <v>79.33</v>
      </c>
      <c r="I1079" s="14" t="n">
        <v>91.8</v>
      </c>
      <c r="J1079" s="15" t="n">
        <v>4</v>
      </c>
    </row>
    <row r="1080" s="16" customFormat="true" ht="14" hidden="false" customHeight="false" outlineLevel="0" collapsed="false">
      <c r="A1080" s="8" t="n">
        <v>1078</v>
      </c>
      <c r="B1080" s="9" t="s">
        <v>2628</v>
      </c>
      <c r="C1080" s="10" t="s">
        <v>2629</v>
      </c>
      <c r="D1080" s="11" t="s">
        <v>2619</v>
      </c>
      <c r="E1080" s="12" t="s">
        <v>2620</v>
      </c>
      <c r="F1080" s="13" t="s">
        <v>2621</v>
      </c>
      <c r="G1080" s="14" t="n">
        <v>103.57</v>
      </c>
      <c r="H1080" s="14" t="n">
        <v>82.33</v>
      </c>
      <c r="I1080" s="14" t="n">
        <v>90.81</v>
      </c>
      <c r="J1080" s="15" t="n">
        <v>5</v>
      </c>
    </row>
    <row r="1081" s="16" customFormat="true" ht="14" hidden="false" customHeight="false" outlineLevel="0" collapsed="false">
      <c r="A1081" s="8" t="n">
        <v>1079</v>
      </c>
      <c r="B1081" s="9" t="s">
        <v>2630</v>
      </c>
      <c r="C1081" s="10" t="s">
        <v>2631</v>
      </c>
      <c r="D1081" s="11" t="s">
        <v>2619</v>
      </c>
      <c r="E1081" s="12" t="s">
        <v>2620</v>
      </c>
      <c r="F1081" s="13" t="s">
        <v>2621</v>
      </c>
      <c r="G1081" s="14" t="n">
        <v>108.34</v>
      </c>
      <c r="H1081" s="14" t="n">
        <v>79</v>
      </c>
      <c r="I1081" s="14" t="n">
        <v>90.73</v>
      </c>
      <c r="J1081" s="15" t="n">
        <v>6</v>
      </c>
    </row>
    <row r="1082" s="16" customFormat="true" ht="14" hidden="false" customHeight="false" outlineLevel="0" collapsed="false">
      <c r="A1082" s="8" t="n">
        <v>1080</v>
      </c>
      <c r="B1082" s="9" t="s">
        <v>2632</v>
      </c>
      <c r="C1082" s="10" t="s">
        <v>2633</v>
      </c>
      <c r="D1082" s="11" t="s">
        <v>2619</v>
      </c>
      <c r="E1082" s="12" t="s">
        <v>2620</v>
      </c>
      <c r="F1082" s="13" t="s">
        <v>2621</v>
      </c>
      <c r="G1082" s="14" t="n">
        <v>104.82</v>
      </c>
      <c r="H1082" s="14" t="n">
        <v>81</v>
      </c>
      <c r="I1082" s="14" t="n">
        <v>90.52</v>
      </c>
      <c r="J1082" s="15" t="n">
        <v>7</v>
      </c>
    </row>
    <row r="1083" s="16" customFormat="true" ht="14" hidden="false" customHeight="false" outlineLevel="0" collapsed="false">
      <c r="A1083" s="8" t="n">
        <v>1081</v>
      </c>
      <c r="B1083" s="9" t="s">
        <v>2634</v>
      </c>
      <c r="C1083" s="10" t="s">
        <v>2635</v>
      </c>
      <c r="D1083" s="11" t="s">
        <v>2619</v>
      </c>
      <c r="E1083" s="12" t="s">
        <v>2620</v>
      </c>
      <c r="F1083" s="13" t="s">
        <v>2621</v>
      </c>
      <c r="G1083" s="14" t="n">
        <v>110.09</v>
      </c>
      <c r="H1083" s="14" t="n">
        <v>77.33</v>
      </c>
      <c r="I1083" s="14" t="n">
        <v>90.42</v>
      </c>
      <c r="J1083" s="15" t="n">
        <v>8</v>
      </c>
    </row>
    <row r="1084" s="16" customFormat="true" ht="14" hidden="false" customHeight="false" outlineLevel="0" collapsed="false">
      <c r="A1084" s="8" t="n">
        <v>1082</v>
      </c>
      <c r="B1084" s="9" t="s">
        <v>2636</v>
      </c>
      <c r="C1084" s="10" t="s">
        <v>2637</v>
      </c>
      <c r="D1084" s="11" t="s">
        <v>2619</v>
      </c>
      <c r="E1084" s="12" t="s">
        <v>2620</v>
      </c>
      <c r="F1084" s="13" t="s">
        <v>2621</v>
      </c>
      <c r="G1084" s="14" t="n">
        <v>110.12</v>
      </c>
      <c r="H1084" s="14" t="n">
        <v>77</v>
      </c>
      <c r="I1084" s="14" t="n">
        <v>90.24</v>
      </c>
      <c r="J1084" s="15" t="n">
        <v>9</v>
      </c>
    </row>
    <row r="1085" s="16" customFormat="true" ht="14" hidden="false" customHeight="false" outlineLevel="0" collapsed="false">
      <c r="A1085" s="8" t="n">
        <v>1083</v>
      </c>
      <c r="B1085" s="9" t="s">
        <v>2638</v>
      </c>
      <c r="C1085" s="10" t="s">
        <v>2639</v>
      </c>
      <c r="D1085" s="11" t="s">
        <v>2619</v>
      </c>
      <c r="E1085" s="12" t="s">
        <v>2620</v>
      </c>
      <c r="F1085" s="13" t="s">
        <v>2621</v>
      </c>
      <c r="G1085" s="14" t="n">
        <v>105.51</v>
      </c>
      <c r="H1085" s="14" t="n">
        <v>80</v>
      </c>
      <c r="I1085" s="14" t="n">
        <v>90.2</v>
      </c>
      <c r="J1085" s="15" t="n">
        <v>10</v>
      </c>
    </row>
    <row r="1086" s="16" customFormat="true" ht="14" hidden="false" customHeight="false" outlineLevel="0" collapsed="false">
      <c r="A1086" s="8" t="n">
        <v>1084</v>
      </c>
      <c r="B1086" s="9" t="s">
        <v>2640</v>
      </c>
      <c r="C1086" s="10" t="s">
        <v>2641</v>
      </c>
      <c r="D1086" s="11" t="s">
        <v>2619</v>
      </c>
      <c r="E1086" s="12" t="s">
        <v>2620</v>
      </c>
      <c r="F1086" s="13" t="s">
        <v>2621</v>
      </c>
      <c r="G1086" s="14" t="n">
        <v>106.19</v>
      </c>
      <c r="H1086" s="14" t="n">
        <v>78.33</v>
      </c>
      <c r="I1086" s="14" t="n">
        <v>89.46</v>
      </c>
      <c r="J1086" s="15" t="n">
        <v>11</v>
      </c>
    </row>
    <row r="1087" s="16" customFormat="true" ht="14" hidden="false" customHeight="false" outlineLevel="0" collapsed="false">
      <c r="A1087" s="8" t="n">
        <v>1085</v>
      </c>
      <c r="B1087" s="9" t="s">
        <v>1682</v>
      </c>
      <c r="C1087" s="10" t="s">
        <v>2642</v>
      </c>
      <c r="D1087" s="11" t="s">
        <v>2619</v>
      </c>
      <c r="E1087" s="12" t="s">
        <v>2620</v>
      </c>
      <c r="F1087" s="13" t="s">
        <v>2621</v>
      </c>
      <c r="G1087" s="14" t="n">
        <v>99.65</v>
      </c>
      <c r="H1087" s="14" t="n">
        <v>81.66</v>
      </c>
      <c r="I1087" s="14" t="n">
        <v>88.85</v>
      </c>
      <c r="J1087" s="15" t="n">
        <v>12</v>
      </c>
    </row>
    <row r="1088" s="16" customFormat="true" ht="14" hidden="false" customHeight="false" outlineLevel="0" collapsed="false">
      <c r="A1088" s="8" t="n">
        <v>1086</v>
      </c>
      <c r="B1088" s="9" t="s">
        <v>2643</v>
      </c>
      <c r="C1088" s="10" t="s">
        <v>2644</v>
      </c>
      <c r="D1088" s="11" t="s">
        <v>2619</v>
      </c>
      <c r="E1088" s="12" t="s">
        <v>2620</v>
      </c>
      <c r="F1088" s="13" t="s">
        <v>2621</v>
      </c>
      <c r="G1088" s="14" t="n">
        <v>103.1</v>
      </c>
      <c r="H1088" s="14" t="n">
        <v>79</v>
      </c>
      <c r="I1088" s="14" t="n">
        <v>88.64</v>
      </c>
      <c r="J1088" s="15" t="n">
        <v>13</v>
      </c>
    </row>
    <row r="1089" s="16" customFormat="true" ht="14" hidden="false" customHeight="false" outlineLevel="0" collapsed="false">
      <c r="A1089" s="8" t="n">
        <v>1087</v>
      </c>
      <c r="B1089" s="9" t="s">
        <v>2645</v>
      </c>
      <c r="C1089" s="10" t="s">
        <v>2646</v>
      </c>
      <c r="D1089" s="11" t="s">
        <v>2619</v>
      </c>
      <c r="E1089" s="12" t="s">
        <v>2620</v>
      </c>
      <c r="F1089" s="13" t="s">
        <v>2621</v>
      </c>
      <c r="G1089" s="14" t="n">
        <v>100.69</v>
      </c>
      <c r="H1089" s="14" t="n">
        <v>80.33</v>
      </c>
      <c r="I1089" s="14" t="n">
        <v>88.46</v>
      </c>
      <c r="J1089" s="15" t="n">
        <v>14</v>
      </c>
    </row>
    <row r="1090" s="16" customFormat="true" ht="14" hidden="false" customHeight="false" outlineLevel="0" collapsed="false">
      <c r="A1090" s="8" t="n">
        <v>1088</v>
      </c>
      <c r="B1090" s="9" t="s">
        <v>2647</v>
      </c>
      <c r="C1090" s="10" t="s">
        <v>2648</v>
      </c>
      <c r="D1090" s="11" t="s">
        <v>2619</v>
      </c>
      <c r="E1090" s="12" t="s">
        <v>2620</v>
      </c>
      <c r="F1090" s="13" t="s">
        <v>2621</v>
      </c>
      <c r="G1090" s="14" t="n">
        <v>97.89</v>
      </c>
      <c r="H1090" s="14" t="n">
        <v>81</v>
      </c>
      <c r="I1090" s="14" t="n">
        <v>87.75</v>
      </c>
      <c r="J1090" s="15" t="n">
        <v>15</v>
      </c>
    </row>
    <row r="1091" s="16" customFormat="true" ht="14" hidden="false" customHeight="false" outlineLevel="0" collapsed="false">
      <c r="A1091" s="8" t="n">
        <v>1089</v>
      </c>
      <c r="B1091" s="9" t="s">
        <v>2649</v>
      </c>
      <c r="C1091" s="10" t="s">
        <v>2650</v>
      </c>
      <c r="D1091" s="11" t="s">
        <v>2619</v>
      </c>
      <c r="E1091" s="12" t="s">
        <v>2620</v>
      </c>
      <c r="F1091" s="13" t="s">
        <v>2621</v>
      </c>
      <c r="G1091" s="14" t="n">
        <v>102.47</v>
      </c>
      <c r="H1091" s="14" t="n">
        <v>76.66</v>
      </c>
      <c r="I1091" s="14" t="n">
        <v>86.97</v>
      </c>
      <c r="J1091" s="15" t="n">
        <v>16</v>
      </c>
    </row>
    <row r="1092" s="16" customFormat="true" ht="14" hidden="false" customHeight="false" outlineLevel="0" collapsed="false">
      <c r="A1092" s="8" t="n">
        <v>1090</v>
      </c>
      <c r="B1092" s="9" t="s">
        <v>2651</v>
      </c>
      <c r="C1092" s="10" t="s">
        <v>2652</v>
      </c>
      <c r="D1092" s="11" t="s">
        <v>2619</v>
      </c>
      <c r="E1092" s="12" t="s">
        <v>2620</v>
      </c>
      <c r="F1092" s="13" t="s">
        <v>2621</v>
      </c>
      <c r="G1092" s="14" t="n">
        <v>96.39</v>
      </c>
      <c r="H1092" s="14" t="n">
        <v>80.66</v>
      </c>
      <c r="I1092" s="14" t="n">
        <v>86.94</v>
      </c>
      <c r="J1092" s="15" t="n">
        <v>17</v>
      </c>
    </row>
    <row r="1093" s="16" customFormat="true" ht="14" hidden="false" customHeight="false" outlineLevel="0" collapsed="false">
      <c r="A1093" s="8" t="n">
        <v>1091</v>
      </c>
      <c r="B1093" s="9" t="s">
        <v>2653</v>
      </c>
      <c r="C1093" s="10" t="s">
        <v>2654</v>
      </c>
      <c r="D1093" s="11" t="s">
        <v>2619</v>
      </c>
      <c r="E1093" s="12" t="s">
        <v>2620</v>
      </c>
      <c r="F1093" s="13" t="s">
        <v>2621</v>
      </c>
      <c r="G1093" s="14" t="n">
        <v>97.65</v>
      </c>
      <c r="H1093" s="14" t="n">
        <v>79.66</v>
      </c>
      <c r="I1093" s="14" t="n">
        <v>86.85</v>
      </c>
      <c r="J1093" s="15" t="n">
        <v>18</v>
      </c>
    </row>
    <row r="1094" s="16" customFormat="true" ht="14" hidden="false" customHeight="false" outlineLevel="0" collapsed="false">
      <c r="A1094" s="8" t="n">
        <v>1092</v>
      </c>
      <c r="B1094" s="9" t="s">
        <v>2655</v>
      </c>
      <c r="C1094" s="10" t="s">
        <v>2656</v>
      </c>
      <c r="D1094" s="11" t="s">
        <v>2619</v>
      </c>
      <c r="E1094" s="12" t="s">
        <v>2620</v>
      </c>
      <c r="F1094" s="13" t="s">
        <v>2621</v>
      </c>
      <c r="G1094" s="14" t="n">
        <v>97.4</v>
      </c>
      <c r="H1094" s="14" t="n">
        <v>79.66</v>
      </c>
      <c r="I1094" s="14" t="n">
        <v>86.75</v>
      </c>
      <c r="J1094" s="15" t="n">
        <v>19</v>
      </c>
    </row>
    <row r="1095" s="16" customFormat="true" ht="14" hidden="false" customHeight="false" outlineLevel="0" collapsed="false">
      <c r="A1095" s="8" t="n">
        <v>1093</v>
      </c>
      <c r="B1095" s="9" t="s">
        <v>2657</v>
      </c>
      <c r="C1095" s="10" t="s">
        <v>2658</v>
      </c>
      <c r="D1095" s="11" t="s">
        <v>2619</v>
      </c>
      <c r="E1095" s="12" t="s">
        <v>2620</v>
      </c>
      <c r="F1095" s="13" t="s">
        <v>2621</v>
      </c>
      <c r="G1095" s="14" t="n">
        <v>96.57</v>
      </c>
      <c r="H1095" s="14" t="n">
        <v>80</v>
      </c>
      <c r="I1095" s="14" t="n">
        <v>86.62</v>
      </c>
      <c r="J1095" s="15" t="n">
        <v>20</v>
      </c>
    </row>
    <row r="1096" s="16" customFormat="true" ht="14" hidden="false" customHeight="false" outlineLevel="0" collapsed="false">
      <c r="A1096" s="8" t="n">
        <v>1094</v>
      </c>
      <c r="B1096" s="9" t="s">
        <v>2659</v>
      </c>
      <c r="C1096" s="10" t="s">
        <v>2660</v>
      </c>
      <c r="D1096" s="11" t="s">
        <v>2619</v>
      </c>
      <c r="E1096" s="12" t="s">
        <v>2620</v>
      </c>
      <c r="F1096" s="13" t="s">
        <v>2621</v>
      </c>
      <c r="G1096" s="14" t="n">
        <v>103.99</v>
      </c>
      <c r="H1096" s="14" t="n">
        <v>75</v>
      </c>
      <c r="I1096" s="14" t="n">
        <v>86.59</v>
      </c>
      <c r="J1096" s="15" t="n">
        <v>21</v>
      </c>
    </row>
    <row r="1097" s="16" customFormat="true" ht="14" hidden="false" customHeight="false" outlineLevel="0" collapsed="false">
      <c r="A1097" s="8" t="n">
        <v>1095</v>
      </c>
      <c r="B1097" s="9" t="s">
        <v>2661</v>
      </c>
      <c r="C1097" s="10" t="s">
        <v>2662</v>
      </c>
      <c r="D1097" s="11" t="s">
        <v>2619</v>
      </c>
      <c r="E1097" s="12" t="s">
        <v>2620</v>
      </c>
      <c r="F1097" s="13" t="s">
        <v>2621</v>
      </c>
      <c r="G1097" s="14" t="n">
        <v>100.46</v>
      </c>
      <c r="H1097" s="14" t="n">
        <v>76.66</v>
      </c>
      <c r="I1097" s="14" t="n">
        <v>86.17</v>
      </c>
      <c r="J1097" s="15" t="n">
        <v>22</v>
      </c>
    </row>
    <row r="1098" s="16" customFormat="true" ht="14" hidden="false" customHeight="false" outlineLevel="0" collapsed="false">
      <c r="A1098" s="8" t="n">
        <v>1096</v>
      </c>
      <c r="B1098" s="9" t="s">
        <v>2663</v>
      </c>
      <c r="C1098" s="10" t="s">
        <v>2664</v>
      </c>
      <c r="D1098" s="11" t="s">
        <v>2619</v>
      </c>
      <c r="E1098" s="12" t="s">
        <v>2620</v>
      </c>
      <c r="F1098" s="13" t="s">
        <v>2621</v>
      </c>
      <c r="G1098" s="14" t="n">
        <v>96.12</v>
      </c>
      <c r="H1098" s="14" t="n">
        <v>78.66</v>
      </c>
      <c r="I1098" s="14" t="n">
        <v>85.63</v>
      </c>
      <c r="J1098" s="15" t="n">
        <v>23</v>
      </c>
    </row>
    <row r="1099" s="16" customFormat="true" ht="14" hidden="false" customHeight="false" outlineLevel="0" collapsed="false">
      <c r="A1099" s="8" t="n">
        <v>1097</v>
      </c>
      <c r="B1099" s="9" t="s">
        <v>2665</v>
      </c>
      <c r="C1099" s="10" t="s">
        <v>2666</v>
      </c>
      <c r="D1099" s="11" t="s">
        <v>2619</v>
      </c>
      <c r="E1099" s="12" t="s">
        <v>2620</v>
      </c>
      <c r="F1099" s="13" t="s">
        <v>2621</v>
      </c>
      <c r="G1099" s="14" t="n">
        <v>96.1</v>
      </c>
      <c r="H1099" s="14" t="n">
        <v>77.66</v>
      </c>
      <c r="I1099" s="14" t="n">
        <v>85.03</v>
      </c>
      <c r="J1099" s="15" t="n">
        <v>24</v>
      </c>
    </row>
    <row r="1100" s="16" customFormat="true" ht="14" hidden="false" customHeight="false" outlineLevel="0" collapsed="false">
      <c r="A1100" s="8" t="n">
        <v>1098</v>
      </c>
      <c r="B1100" s="9" t="s">
        <v>2667</v>
      </c>
      <c r="C1100" s="10" t="s">
        <v>2668</v>
      </c>
      <c r="D1100" s="11" t="s">
        <v>2619</v>
      </c>
      <c r="E1100" s="12" t="s">
        <v>2620</v>
      </c>
      <c r="F1100" s="13" t="s">
        <v>2621</v>
      </c>
      <c r="G1100" s="14" t="n">
        <v>92.57</v>
      </c>
      <c r="H1100" s="14" t="n">
        <v>79</v>
      </c>
      <c r="I1100" s="14" t="n">
        <v>84.42</v>
      </c>
      <c r="J1100" s="15" t="n">
        <v>25</v>
      </c>
    </row>
    <row r="1101" s="16" customFormat="true" ht="14" hidden="false" customHeight="false" outlineLevel="0" collapsed="false">
      <c r="A1101" s="8" t="n">
        <v>1099</v>
      </c>
      <c r="B1101" s="9" t="s">
        <v>2669</v>
      </c>
      <c r="C1101" s="10" t="s">
        <v>2670</v>
      </c>
      <c r="D1101" s="11" t="s">
        <v>2619</v>
      </c>
      <c r="E1101" s="12" t="s">
        <v>2620</v>
      </c>
      <c r="F1101" s="13" t="s">
        <v>2621</v>
      </c>
      <c r="G1101" s="14" t="n">
        <v>92.51</v>
      </c>
      <c r="H1101" s="14" t="n">
        <v>78.33</v>
      </c>
      <c r="I1101" s="14" t="n">
        <v>83.99</v>
      </c>
      <c r="J1101" s="15" t="n">
        <v>26</v>
      </c>
    </row>
    <row r="1102" s="16" customFormat="true" ht="14" hidden="false" customHeight="false" outlineLevel="0" collapsed="false">
      <c r="A1102" s="8" t="n">
        <v>1100</v>
      </c>
      <c r="B1102" s="9" t="s">
        <v>2671</v>
      </c>
      <c r="C1102" s="10" t="s">
        <v>2672</v>
      </c>
      <c r="D1102" s="11" t="s">
        <v>2619</v>
      </c>
      <c r="E1102" s="12" t="s">
        <v>2620</v>
      </c>
      <c r="F1102" s="13" t="s">
        <v>2621</v>
      </c>
      <c r="G1102" s="14" t="n">
        <v>91.83</v>
      </c>
      <c r="H1102" s="17" t="s">
        <v>26</v>
      </c>
      <c r="I1102" s="14" t="n">
        <v>36.73</v>
      </c>
      <c r="J1102" s="15" t="s">
        <v>27</v>
      </c>
    </row>
    <row r="1103" s="16" customFormat="true" ht="14" hidden="false" customHeight="false" outlineLevel="0" collapsed="false">
      <c r="A1103" s="8" t="n">
        <v>1101</v>
      </c>
      <c r="B1103" s="9" t="s">
        <v>2673</v>
      </c>
      <c r="C1103" s="10" t="s">
        <v>2674</v>
      </c>
      <c r="D1103" s="11" t="s">
        <v>2619</v>
      </c>
      <c r="E1103" s="12" t="s">
        <v>2620</v>
      </c>
      <c r="F1103" s="13" t="s">
        <v>2621</v>
      </c>
      <c r="G1103" s="14" t="n">
        <v>90.22</v>
      </c>
      <c r="H1103" s="17" t="s">
        <v>26</v>
      </c>
      <c r="I1103" s="14" t="n">
        <v>36.08</v>
      </c>
      <c r="J1103" s="15" t="s">
        <v>27</v>
      </c>
    </row>
    <row r="1104" s="16" customFormat="true" ht="14" hidden="false" customHeight="false" outlineLevel="0" collapsed="false">
      <c r="A1104" s="8" t="n">
        <v>1102</v>
      </c>
      <c r="B1104" s="9" t="s">
        <v>2675</v>
      </c>
      <c r="C1104" s="10" t="s">
        <v>2676</v>
      </c>
      <c r="D1104" s="11" t="s">
        <v>2619</v>
      </c>
      <c r="E1104" s="12" t="s">
        <v>2620</v>
      </c>
      <c r="F1104" s="13" t="s">
        <v>2621</v>
      </c>
      <c r="G1104" s="14" t="n">
        <v>89.23</v>
      </c>
      <c r="H1104" s="17" t="s">
        <v>26</v>
      </c>
      <c r="I1104" s="14" t="n">
        <v>35.69</v>
      </c>
      <c r="J1104" s="15" t="s">
        <v>27</v>
      </c>
    </row>
    <row r="1105" s="16" customFormat="true" ht="14" hidden="false" customHeight="false" outlineLevel="0" collapsed="false">
      <c r="A1105" s="8" t="n">
        <v>1103</v>
      </c>
      <c r="B1105" s="9" t="s">
        <v>2677</v>
      </c>
      <c r="C1105" s="10" t="s">
        <v>2678</v>
      </c>
      <c r="D1105" s="11" t="s">
        <v>2619</v>
      </c>
      <c r="E1105" s="12" t="s">
        <v>2620</v>
      </c>
      <c r="F1105" s="13" t="s">
        <v>2621</v>
      </c>
      <c r="G1105" s="14" t="n">
        <v>86.46</v>
      </c>
      <c r="H1105" s="17" t="s">
        <v>26</v>
      </c>
      <c r="I1105" s="14" t="n">
        <v>34.58</v>
      </c>
      <c r="J1105" s="15" t="s">
        <v>27</v>
      </c>
    </row>
    <row r="1106" s="16" customFormat="true" ht="14" hidden="false" customHeight="false" outlineLevel="0" collapsed="false">
      <c r="A1106" s="8" t="n">
        <v>1104</v>
      </c>
      <c r="B1106" s="9" t="s">
        <v>2679</v>
      </c>
      <c r="C1106" s="10" t="s">
        <v>2680</v>
      </c>
      <c r="D1106" s="11" t="s">
        <v>2619</v>
      </c>
      <c r="E1106" s="12" t="s">
        <v>2620</v>
      </c>
      <c r="F1106" s="13" t="s">
        <v>2621</v>
      </c>
      <c r="G1106" s="14" t="n">
        <v>86.21</v>
      </c>
      <c r="H1106" s="17" t="s">
        <v>26</v>
      </c>
      <c r="I1106" s="14" t="n">
        <v>34.48</v>
      </c>
      <c r="J1106" s="15" t="s">
        <v>27</v>
      </c>
    </row>
    <row r="1107" s="16" customFormat="true" ht="14" hidden="false" customHeight="false" outlineLevel="0" collapsed="false">
      <c r="A1107" s="8" t="n">
        <v>1105</v>
      </c>
      <c r="B1107" s="9" t="s">
        <v>2681</v>
      </c>
      <c r="C1107" s="10" t="s">
        <v>2682</v>
      </c>
      <c r="D1107" s="11" t="s">
        <v>2619</v>
      </c>
      <c r="E1107" s="12" t="s">
        <v>2683</v>
      </c>
      <c r="F1107" s="13" t="s">
        <v>2684</v>
      </c>
      <c r="G1107" s="14" t="n">
        <v>114.74</v>
      </c>
      <c r="H1107" s="14" t="n">
        <v>82.66</v>
      </c>
      <c r="I1107" s="14" t="n">
        <v>95.48</v>
      </c>
      <c r="J1107" s="15" t="n">
        <v>1</v>
      </c>
    </row>
    <row r="1108" s="16" customFormat="true" ht="14" hidden="false" customHeight="false" outlineLevel="0" collapsed="false">
      <c r="A1108" s="8" t="n">
        <v>1106</v>
      </c>
      <c r="B1108" s="9" t="s">
        <v>2685</v>
      </c>
      <c r="C1108" s="10" t="s">
        <v>2686</v>
      </c>
      <c r="D1108" s="11" t="s">
        <v>2619</v>
      </c>
      <c r="E1108" s="12" t="s">
        <v>2683</v>
      </c>
      <c r="F1108" s="13" t="s">
        <v>2684</v>
      </c>
      <c r="G1108" s="14" t="n">
        <v>112.06</v>
      </c>
      <c r="H1108" s="14" t="n">
        <v>83.33</v>
      </c>
      <c r="I1108" s="14" t="n">
        <v>94.81</v>
      </c>
      <c r="J1108" s="15" t="n">
        <v>2</v>
      </c>
    </row>
    <row r="1109" s="16" customFormat="true" ht="14" hidden="false" customHeight="false" outlineLevel="0" collapsed="false">
      <c r="A1109" s="8" t="n">
        <v>1107</v>
      </c>
      <c r="B1109" s="9" t="s">
        <v>2687</v>
      </c>
      <c r="C1109" s="10" t="s">
        <v>2688</v>
      </c>
      <c r="D1109" s="11" t="s">
        <v>2619</v>
      </c>
      <c r="E1109" s="12" t="s">
        <v>2683</v>
      </c>
      <c r="F1109" s="13" t="s">
        <v>2684</v>
      </c>
      <c r="G1109" s="14" t="n">
        <v>112.05</v>
      </c>
      <c r="H1109" s="14" t="n">
        <v>82</v>
      </c>
      <c r="I1109" s="14" t="n">
        <v>94.02</v>
      </c>
      <c r="J1109" s="15" t="n">
        <v>3</v>
      </c>
    </row>
    <row r="1110" s="16" customFormat="true" ht="14" hidden="false" customHeight="false" outlineLevel="0" collapsed="false">
      <c r="A1110" s="8" t="n">
        <v>1108</v>
      </c>
      <c r="B1110" s="9" t="s">
        <v>2689</v>
      </c>
      <c r="C1110" s="10" t="s">
        <v>2690</v>
      </c>
      <c r="D1110" s="11" t="s">
        <v>2619</v>
      </c>
      <c r="E1110" s="12" t="s">
        <v>2683</v>
      </c>
      <c r="F1110" s="13" t="s">
        <v>2684</v>
      </c>
      <c r="G1110" s="14" t="n">
        <v>116.61</v>
      </c>
      <c r="H1110" s="14" t="n">
        <v>78.66</v>
      </c>
      <c r="I1110" s="14" t="n">
        <v>93.83</v>
      </c>
      <c r="J1110" s="15" t="n">
        <v>4</v>
      </c>
    </row>
    <row r="1111" s="16" customFormat="true" ht="14" hidden="false" customHeight="false" outlineLevel="0" collapsed="false">
      <c r="A1111" s="8" t="n">
        <v>1109</v>
      </c>
      <c r="B1111" s="9" t="s">
        <v>2691</v>
      </c>
      <c r="C1111" s="10" t="s">
        <v>2692</v>
      </c>
      <c r="D1111" s="11" t="s">
        <v>2619</v>
      </c>
      <c r="E1111" s="12" t="s">
        <v>2683</v>
      </c>
      <c r="F1111" s="13" t="s">
        <v>2684</v>
      </c>
      <c r="G1111" s="14" t="n">
        <v>112.22</v>
      </c>
      <c r="H1111" s="14" t="n">
        <v>81.33</v>
      </c>
      <c r="I1111" s="14" t="n">
        <v>93.67</v>
      </c>
      <c r="J1111" s="15" t="n">
        <v>5</v>
      </c>
    </row>
    <row r="1112" s="16" customFormat="true" ht="14" hidden="false" customHeight="false" outlineLevel="0" collapsed="false">
      <c r="A1112" s="8" t="n">
        <v>1110</v>
      </c>
      <c r="B1112" s="9" t="s">
        <v>2693</v>
      </c>
      <c r="C1112" s="10" t="s">
        <v>2694</v>
      </c>
      <c r="D1112" s="11" t="s">
        <v>2619</v>
      </c>
      <c r="E1112" s="12" t="s">
        <v>2683</v>
      </c>
      <c r="F1112" s="13" t="s">
        <v>2684</v>
      </c>
      <c r="G1112" s="14" t="n">
        <v>111.7</v>
      </c>
      <c r="H1112" s="14" t="n">
        <v>81</v>
      </c>
      <c r="I1112" s="14" t="n">
        <v>93.28</v>
      </c>
      <c r="J1112" s="15" t="n">
        <v>6</v>
      </c>
    </row>
    <row r="1113" s="16" customFormat="true" ht="14" hidden="false" customHeight="false" outlineLevel="0" collapsed="false">
      <c r="A1113" s="8" t="n">
        <v>1111</v>
      </c>
      <c r="B1113" s="9" t="s">
        <v>2695</v>
      </c>
      <c r="C1113" s="10" t="s">
        <v>2696</v>
      </c>
      <c r="D1113" s="11" t="s">
        <v>2619</v>
      </c>
      <c r="E1113" s="12" t="s">
        <v>2683</v>
      </c>
      <c r="F1113" s="13" t="s">
        <v>2684</v>
      </c>
      <c r="G1113" s="14" t="n">
        <v>116.6</v>
      </c>
      <c r="H1113" s="14" t="n">
        <v>77.66</v>
      </c>
      <c r="I1113" s="14" t="n">
        <v>93.23</v>
      </c>
      <c r="J1113" s="15" t="n">
        <v>7</v>
      </c>
    </row>
    <row r="1114" s="16" customFormat="true" ht="14" hidden="false" customHeight="false" outlineLevel="0" collapsed="false">
      <c r="A1114" s="8" t="n">
        <v>1112</v>
      </c>
      <c r="B1114" s="9" t="s">
        <v>2697</v>
      </c>
      <c r="C1114" s="10" t="s">
        <v>2698</v>
      </c>
      <c r="D1114" s="11" t="s">
        <v>2619</v>
      </c>
      <c r="E1114" s="12" t="s">
        <v>2683</v>
      </c>
      <c r="F1114" s="13" t="s">
        <v>2684</v>
      </c>
      <c r="G1114" s="14" t="n">
        <v>109.64</v>
      </c>
      <c r="H1114" s="14" t="n">
        <v>81</v>
      </c>
      <c r="I1114" s="14" t="n">
        <v>92.45</v>
      </c>
      <c r="J1114" s="15" t="n">
        <v>8</v>
      </c>
    </row>
    <row r="1115" s="16" customFormat="true" ht="14" hidden="false" customHeight="false" outlineLevel="0" collapsed="false">
      <c r="A1115" s="8" t="n">
        <v>1113</v>
      </c>
      <c r="B1115" s="9" t="s">
        <v>2699</v>
      </c>
      <c r="C1115" s="10" t="s">
        <v>2700</v>
      </c>
      <c r="D1115" s="11" t="s">
        <v>2619</v>
      </c>
      <c r="E1115" s="12" t="s">
        <v>2683</v>
      </c>
      <c r="F1115" s="13" t="s">
        <v>2684</v>
      </c>
      <c r="G1115" s="14" t="n">
        <v>107.38</v>
      </c>
      <c r="H1115" s="14" t="n">
        <v>82.33</v>
      </c>
      <c r="I1115" s="14" t="n">
        <v>92.34</v>
      </c>
      <c r="J1115" s="15" t="n">
        <v>9</v>
      </c>
    </row>
    <row r="1116" s="16" customFormat="true" ht="14" hidden="false" customHeight="false" outlineLevel="0" collapsed="false">
      <c r="A1116" s="8" t="n">
        <v>1114</v>
      </c>
      <c r="B1116" s="9" t="s">
        <v>2701</v>
      </c>
      <c r="C1116" s="10" t="s">
        <v>2702</v>
      </c>
      <c r="D1116" s="11" t="s">
        <v>2619</v>
      </c>
      <c r="E1116" s="12" t="s">
        <v>2683</v>
      </c>
      <c r="F1116" s="13" t="s">
        <v>2684</v>
      </c>
      <c r="G1116" s="14" t="n">
        <v>107.56</v>
      </c>
      <c r="H1116" s="14" t="n">
        <v>81.33</v>
      </c>
      <c r="I1116" s="14" t="n">
        <v>91.81</v>
      </c>
      <c r="J1116" s="15" t="n">
        <v>10</v>
      </c>
    </row>
    <row r="1117" s="16" customFormat="true" ht="14" hidden="false" customHeight="false" outlineLevel="0" collapsed="false">
      <c r="A1117" s="8" t="n">
        <v>1115</v>
      </c>
      <c r="B1117" s="9" t="s">
        <v>2703</v>
      </c>
      <c r="C1117" s="10" t="s">
        <v>2704</v>
      </c>
      <c r="D1117" s="11" t="s">
        <v>2619</v>
      </c>
      <c r="E1117" s="12" t="s">
        <v>2683</v>
      </c>
      <c r="F1117" s="13" t="s">
        <v>2684</v>
      </c>
      <c r="G1117" s="14" t="n">
        <v>103.96</v>
      </c>
      <c r="H1117" s="14" t="n">
        <v>83.66</v>
      </c>
      <c r="I1117" s="14" t="n">
        <v>91.77</v>
      </c>
      <c r="J1117" s="15" t="n">
        <v>11</v>
      </c>
    </row>
    <row r="1118" s="16" customFormat="true" ht="14" hidden="false" customHeight="false" outlineLevel="0" collapsed="false">
      <c r="A1118" s="8" t="n">
        <v>1116</v>
      </c>
      <c r="B1118" s="9" t="s">
        <v>2705</v>
      </c>
      <c r="C1118" s="10" t="s">
        <v>2706</v>
      </c>
      <c r="D1118" s="11" t="s">
        <v>2619</v>
      </c>
      <c r="E1118" s="12" t="s">
        <v>2683</v>
      </c>
      <c r="F1118" s="13" t="s">
        <v>2684</v>
      </c>
      <c r="G1118" s="14" t="n">
        <v>106.87</v>
      </c>
      <c r="H1118" s="14" t="n">
        <v>78.33</v>
      </c>
      <c r="I1118" s="14" t="n">
        <v>89.73</v>
      </c>
      <c r="J1118" s="15" t="n">
        <v>12</v>
      </c>
    </row>
    <row r="1119" s="16" customFormat="true" ht="14" hidden="false" customHeight="false" outlineLevel="0" collapsed="false">
      <c r="A1119" s="8" t="n">
        <v>1117</v>
      </c>
      <c r="B1119" s="9" t="s">
        <v>2707</v>
      </c>
      <c r="C1119" s="10" t="s">
        <v>2708</v>
      </c>
      <c r="D1119" s="11" t="s">
        <v>2619</v>
      </c>
      <c r="E1119" s="12" t="s">
        <v>2683</v>
      </c>
      <c r="F1119" s="13" t="s">
        <v>2684</v>
      </c>
      <c r="G1119" s="14" t="n">
        <v>106.74</v>
      </c>
      <c r="H1119" s="14" t="n">
        <v>78.33</v>
      </c>
      <c r="I1119" s="14" t="n">
        <v>89.68</v>
      </c>
      <c r="J1119" s="15" t="n">
        <v>13</v>
      </c>
    </row>
    <row r="1120" s="16" customFormat="true" ht="14" hidden="false" customHeight="false" outlineLevel="0" collapsed="false">
      <c r="A1120" s="8" t="n">
        <v>1118</v>
      </c>
      <c r="B1120" s="9" t="s">
        <v>2709</v>
      </c>
      <c r="C1120" s="10" t="s">
        <v>2710</v>
      </c>
      <c r="D1120" s="11" t="s">
        <v>2619</v>
      </c>
      <c r="E1120" s="12" t="s">
        <v>2683</v>
      </c>
      <c r="F1120" s="13" t="s">
        <v>2684</v>
      </c>
      <c r="G1120" s="14" t="n">
        <v>105</v>
      </c>
      <c r="H1120" s="14" t="n">
        <v>79.33</v>
      </c>
      <c r="I1120" s="14" t="n">
        <v>89.59</v>
      </c>
      <c r="J1120" s="15" t="n">
        <v>14</v>
      </c>
    </row>
    <row r="1121" s="16" customFormat="true" ht="14" hidden="false" customHeight="false" outlineLevel="0" collapsed="false">
      <c r="A1121" s="8" t="n">
        <v>1119</v>
      </c>
      <c r="B1121" s="9" t="s">
        <v>2711</v>
      </c>
      <c r="C1121" s="10" t="s">
        <v>2712</v>
      </c>
      <c r="D1121" s="11" t="s">
        <v>2619</v>
      </c>
      <c r="E1121" s="12" t="s">
        <v>2683</v>
      </c>
      <c r="F1121" s="13" t="s">
        <v>2684</v>
      </c>
      <c r="G1121" s="14" t="n">
        <v>107.19</v>
      </c>
      <c r="H1121" s="14" t="n">
        <v>77.66</v>
      </c>
      <c r="I1121" s="14" t="n">
        <v>89.46</v>
      </c>
      <c r="J1121" s="15" t="n">
        <v>15</v>
      </c>
    </row>
    <row r="1122" s="16" customFormat="true" ht="14" hidden="false" customHeight="false" outlineLevel="0" collapsed="false">
      <c r="A1122" s="8" t="n">
        <v>1120</v>
      </c>
      <c r="B1122" s="9" t="s">
        <v>2713</v>
      </c>
      <c r="C1122" s="10" t="s">
        <v>2714</v>
      </c>
      <c r="D1122" s="11" t="s">
        <v>2619</v>
      </c>
      <c r="E1122" s="12" t="s">
        <v>2683</v>
      </c>
      <c r="F1122" s="13" t="s">
        <v>2684</v>
      </c>
      <c r="G1122" s="14" t="n">
        <v>110.33</v>
      </c>
      <c r="H1122" s="14" t="n">
        <v>75.33</v>
      </c>
      <c r="I1122" s="14" t="n">
        <v>89.32</v>
      </c>
      <c r="J1122" s="15" t="n">
        <v>16</v>
      </c>
    </row>
    <row r="1123" s="16" customFormat="true" ht="14" hidden="false" customHeight="false" outlineLevel="0" collapsed="false">
      <c r="A1123" s="8" t="n">
        <v>1121</v>
      </c>
      <c r="B1123" s="9" t="s">
        <v>2715</v>
      </c>
      <c r="C1123" s="10" t="s">
        <v>2716</v>
      </c>
      <c r="D1123" s="11" t="s">
        <v>2619</v>
      </c>
      <c r="E1123" s="12" t="s">
        <v>2683</v>
      </c>
      <c r="F1123" s="13" t="s">
        <v>2684</v>
      </c>
      <c r="G1123" s="14" t="n">
        <v>106.42</v>
      </c>
      <c r="H1123" s="14" t="n">
        <v>77</v>
      </c>
      <c r="I1123" s="14" t="n">
        <v>88.76</v>
      </c>
      <c r="J1123" s="15" t="n">
        <v>17</v>
      </c>
    </row>
    <row r="1124" s="16" customFormat="true" ht="14" hidden="false" customHeight="false" outlineLevel="0" collapsed="false">
      <c r="A1124" s="8" t="n">
        <v>1122</v>
      </c>
      <c r="B1124" s="9" t="s">
        <v>2717</v>
      </c>
      <c r="C1124" s="10" t="s">
        <v>2718</v>
      </c>
      <c r="D1124" s="11" t="s">
        <v>2619</v>
      </c>
      <c r="E1124" s="12" t="s">
        <v>2683</v>
      </c>
      <c r="F1124" s="13" t="s">
        <v>2684</v>
      </c>
      <c r="G1124" s="14" t="n">
        <v>103.32</v>
      </c>
      <c r="H1124" s="14" t="n">
        <v>77.66</v>
      </c>
      <c r="I1124" s="14" t="n">
        <v>87.91</v>
      </c>
      <c r="J1124" s="15" t="n">
        <v>18</v>
      </c>
    </row>
    <row r="1125" s="16" customFormat="true" ht="14" hidden="false" customHeight="false" outlineLevel="0" collapsed="false">
      <c r="A1125" s="8" t="n">
        <v>1123</v>
      </c>
      <c r="B1125" s="9" t="s">
        <v>2719</v>
      </c>
      <c r="C1125" s="10" t="s">
        <v>2720</v>
      </c>
      <c r="D1125" s="11" t="s">
        <v>2619</v>
      </c>
      <c r="E1125" s="12" t="s">
        <v>2683</v>
      </c>
      <c r="F1125" s="13" t="s">
        <v>2684</v>
      </c>
      <c r="G1125" s="14" t="n">
        <v>101.77</v>
      </c>
      <c r="H1125" s="14" t="n">
        <v>74</v>
      </c>
      <c r="I1125" s="14" t="n">
        <v>85.1</v>
      </c>
      <c r="J1125" s="15" t="n">
        <v>19</v>
      </c>
    </row>
    <row r="1126" s="16" customFormat="true" ht="14" hidden="false" customHeight="false" outlineLevel="0" collapsed="false">
      <c r="A1126" s="8" t="n">
        <v>1124</v>
      </c>
      <c r="B1126" s="9" t="s">
        <v>2721</v>
      </c>
      <c r="C1126" s="10" t="s">
        <v>2722</v>
      </c>
      <c r="D1126" s="11" t="s">
        <v>2619</v>
      </c>
      <c r="E1126" s="12" t="s">
        <v>2683</v>
      </c>
      <c r="F1126" s="13" t="s">
        <v>2684</v>
      </c>
      <c r="G1126" s="14" t="n">
        <v>101.09</v>
      </c>
      <c r="H1126" s="14" t="n">
        <v>74.33</v>
      </c>
      <c r="I1126" s="14" t="n">
        <v>85.02</v>
      </c>
      <c r="J1126" s="15" t="n">
        <v>20</v>
      </c>
    </row>
    <row r="1127" s="16" customFormat="true" ht="14" hidden="false" customHeight="false" outlineLevel="0" collapsed="false">
      <c r="A1127" s="8" t="n">
        <v>1125</v>
      </c>
      <c r="B1127" s="9" t="s">
        <v>2723</v>
      </c>
      <c r="C1127" s="10" t="s">
        <v>2724</v>
      </c>
      <c r="D1127" s="11" t="s">
        <v>2619</v>
      </c>
      <c r="E1127" s="12" t="s">
        <v>2683</v>
      </c>
      <c r="F1127" s="13" t="s">
        <v>2684</v>
      </c>
      <c r="G1127" s="14" t="n">
        <v>93.04</v>
      </c>
      <c r="H1127" s="14" t="n">
        <v>79</v>
      </c>
      <c r="I1127" s="14" t="n">
        <v>84.61</v>
      </c>
      <c r="J1127" s="15" t="n">
        <v>21</v>
      </c>
    </row>
    <row r="1128" s="16" customFormat="true" ht="14" hidden="false" customHeight="false" outlineLevel="0" collapsed="false">
      <c r="A1128" s="8" t="n">
        <v>1126</v>
      </c>
      <c r="B1128" s="9" t="s">
        <v>2725</v>
      </c>
      <c r="C1128" s="10" t="s">
        <v>2726</v>
      </c>
      <c r="D1128" s="11" t="s">
        <v>2619</v>
      </c>
      <c r="E1128" s="12" t="s">
        <v>2683</v>
      </c>
      <c r="F1128" s="13" t="s">
        <v>2684</v>
      </c>
      <c r="G1128" s="14" t="n">
        <v>94.38</v>
      </c>
      <c r="H1128" s="14" t="n">
        <v>75.33</v>
      </c>
      <c r="I1128" s="14" t="n">
        <v>82.94</v>
      </c>
      <c r="J1128" s="15" t="n">
        <v>22</v>
      </c>
    </row>
    <row r="1129" s="16" customFormat="true" ht="14" hidden="false" customHeight="false" outlineLevel="0" collapsed="false">
      <c r="A1129" s="8" t="n">
        <v>1127</v>
      </c>
      <c r="B1129" s="9" t="s">
        <v>2727</v>
      </c>
      <c r="C1129" s="10" t="s">
        <v>2728</v>
      </c>
      <c r="D1129" s="11" t="s">
        <v>2619</v>
      </c>
      <c r="E1129" s="12" t="s">
        <v>2683</v>
      </c>
      <c r="F1129" s="13" t="s">
        <v>2684</v>
      </c>
      <c r="G1129" s="14" t="n">
        <v>95.88</v>
      </c>
      <c r="H1129" s="14" t="n">
        <v>74.33</v>
      </c>
      <c r="I1129" s="14" t="n">
        <v>82.94</v>
      </c>
      <c r="J1129" s="15" t="n">
        <v>23</v>
      </c>
    </row>
    <row r="1130" s="16" customFormat="true" ht="14" hidden="false" customHeight="false" outlineLevel="0" collapsed="false">
      <c r="A1130" s="8" t="n">
        <v>1128</v>
      </c>
      <c r="B1130" s="9" t="s">
        <v>2729</v>
      </c>
      <c r="C1130" s="10" t="s">
        <v>2730</v>
      </c>
      <c r="D1130" s="11" t="s">
        <v>2619</v>
      </c>
      <c r="E1130" s="12" t="s">
        <v>2683</v>
      </c>
      <c r="F1130" s="13" t="s">
        <v>2684</v>
      </c>
      <c r="G1130" s="14" t="n">
        <v>95.22</v>
      </c>
      <c r="H1130" s="14" t="n">
        <v>70.66</v>
      </c>
      <c r="I1130" s="14" t="n">
        <v>80.47</v>
      </c>
      <c r="J1130" s="15" t="n">
        <v>24</v>
      </c>
    </row>
    <row r="1131" s="16" customFormat="true" ht="14" hidden="false" customHeight="false" outlineLevel="0" collapsed="false">
      <c r="A1131" s="8" t="n">
        <v>1129</v>
      </c>
      <c r="B1131" s="9" t="s">
        <v>2731</v>
      </c>
      <c r="C1131" s="10" t="s">
        <v>2732</v>
      </c>
      <c r="D1131" s="11" t="s">
        <v>2619</v>
      </c>
      <c r="E1131" s="12" t="s">
        <v>2683</v>
      </c>
      <c r="F1131" s="13" t="s">
        <v>2684</v>
      </c>
      <c r="G1131" s="14" t="n">
        <v>90.4</v>
      </c>
      <c r="H1131" s="14" t="n">
        <v>71.66</v>
      </c>
      <c r="I1131" s="14" t="n">
        <v>79.15</v>
      </c>
      <c r="J1131" s="15" t="n">
        <v>25</v>
      </c>
    </row>
    <row r="1132" s="16" customFormat="true" ht="14" hidden="false" customHeight="false" outlineLevel="0" collapsed="false">
      <c r="A1132" s="8" t="n">
        <v>1130</v>
      </c>
      <c r="B1132" s="9" t="s">
        <v>2733</v>
      </c>
      <c r="C1132" s="10" t="s">
        <v>2734</v>
      </c>
      <c r="D1132" s="11" t="s">
        <v>2619</v>
      </c>
      <c r="E1132" s="12" t="s">
        <v>2683</v>
      </c>
      <c r="F1132" s="13" t="s">
        <v>2684</v>
      </c>
      <c r="G1132" s="14" t="n">
        <v>100.06</v>
      </c>
      <c r="H1132" s="17" t="s">
        <v>26</v>
      </c>
      <c r="I1132" s="14" t="n">
        <v>40.02</v>
      </c>
      <c r="J1132" s="15" t="s">
        <v>27</v>
      </c>
    </row>
    <row r="1133" s="16" customFormat="true" ht="14" hidden="false" customHeight="false" outlineLevel="0" collapsed="false">
      <c r="A1133" s="8" t="n">
        <v>1131</v>
      </c>
      <c r="B1133" s="9" t="s">
        <v>2735</v>
      </c>
      <c r="C1133" s="10" t="s">
        <v>2736</v>
      </c>
      <c r="D1133" s="11" t="s">
        <v>2619</v>
      </c>
      <c r="E1133" s="12" t="s">
        <v>2683</v>
      </c>
      <c r="F1133" s="13" t="s">
        <v>2684</v>
      </c>
      <c r="G1133" s="14" t="n">
        <v>92.46</v>
      </c>
      <c r="H1133" s="17" t="s">
        <v>26</v>
      </c>
      <c r="I1133" s="14" t="n">
        <v>36.98</v>
      </c>
      <c r="J1133" s="15" t="s">
        <v>27</v>
      </c>
    </row>
    <row r="1134" s="16" customFormat="true" ht="14" hidden="false" customHeight="false" outlineLevel="0" collapsed="false">
      <c r="A1134" s="8" t="n">
        <v>1132</v>
      </c>
      <c r="B1134" s="9" t="s">
        <v>2737</v>
      </c>
      <c r="C1134" s="10" t="s">
        <v>2738</v>
      </c>
      <c r="D1134" s="11" t="s">
        <v>2619</v>
      </c>
      <c r="E1134" s="12" t="s">
        <v>2739</v>
      </c>
      <c r="F1134" s="13" t="s">
        <v>2740</v>
      </c>
      <c r="G1134" s="14" t="n">
        <v>95.61</v>
      </c>
      <c r="H1134" s="14" t="n">
        <v>84.33</v>
      </c>
      <c r="I1134" s="14" t="n">
        <v>88.83</v>
      </c>
      <c r="J1134" s="15" t="n">
        <v>1</v>
      </c>
    </row>
    <row r="1135" s="16" customFormat="true" ht="14" hidden="false" customHeight="false" outlineLevel="0" collapsed="false">
      <c r="A1135" s="8" t="n">
        <v>1133</v>
      </c>
      <c r="B1135" s="9" t="s">
        <v>2741</v>
      </c>
      <c r="C1135" s="10" t="s">
        <v>2742</v>
      </c>
      <c r="D1135" s="11" t="s">
        <v>2619</v>
      </c>
      <c r="E1135" s="12" t="s">
        <v>2739</v>
      </c>
      <c r="F1135" s="13" t="s">
        <v>2740</v>
      </c>
      <c r="G1135" s="14" t="n">
        <v>92.19</v>
      </c>
      <c r="H1135" s="14" t="n">
        <v>79</v>
      </c>
      <c r="I1135" s="14" t="n">
        <v>84.27</v>
      </c>
      <c r="J1135" s="15" t="n">
        <v>2</v>
      </c>
    </row>
    <row r="1136" s="16" customFormat="true" ht="14" hidden="false" customHeight="false" outlineLevel="0" collapsed="false">
      <c r="A1136" s="8" t="n">
        <v>1134</v>
      </c>
      <c r="B1136" s="9" t="s">
        <v>2743</v>
      </c>
      <c r="C1136" s="10" t="s">
        <v>2744</v>
      </c>
      <c r="D1136" s="11" t="s">
        <v>2619</v>
      </c>
      <c r="E1136" s="12" t="s">
        <v>2739</v>
      </c>
      <c r="F1136" s="13" t="s">
        <v>2740</v>
      </c>
      <c r="G1136" s="14" t="n">
        <v>93.55</v>
      </c>
      <c r="H1136" s="14" t="n">
        <v>78</v>
      </c>
      <c r="I1136" s="14" t="n">
        <v>84.22</v>
      </c>
      <c r="J1136" s="15" t="n">
        <v>3</v>
      </c>
    </row>
    <row r="1137" s="16" customFormat="true" ht="14" hidden="false" customHeight="false" outlineLevel="0" collapsed="false">
      <c r="A1137" s="8" t="n">
        <v>1135</v>
      </c>
      <c r="B1137" s="9" t="s">
        <v>2745</v>
      </c>
      <c r="C1137" s="10" t="s">
        <v>2746</v>
      </c>
      <c r="D1137" s="11" t="s">
        <v>2619</v>
      </c>
      <c r="E1137" s="12" t="s">
        <v>2747</v>
      </c>
      <c r="F1137" s="13" t="s">
        <v>2748</v>
      </c>
      <c r="G1137" s="14" t="n">
        <v>98.19</v>
      </c>
      <c r="H1137" s="14" t="n">
        <v>81.66</v>
      </c>
      <c r="I1137" s="14" t="n">
        <v>88.26</v>
      </c>
      <c r="J1137" s="15" t="n">
        <v>1</v>
      </c>
    </row>
    <row r="1138" s="16" customFormat="true" ht="14" hidden="false" customHeight="false" outlineLevel="0" collapsed="false">
      <c r="A1138" s="8" t="n">
        <v>1136</v>
      </c>
      <c r="B1138" s="9" t="s">
        <v>2749</v>
      </c>
      <c r="C1138" s="10" t="s">
        <v>2750</v>
      </c>
      <c r="D1138" s="11" t="s">
        <v>2619</v>
      </c>
      <c r="E1138" s="12" t="s">
        <v>2747</v>
      </c>
      <c r="F1138" s="13" t="s">
        <v>2748</v>
      </c>
      <c r="G1138" s="14" t="n">
        <v>94.81</v>
      </c>
      <c r="H1138" s="14" t="n">
        <v>81.66</v>
      </c>
      <c r="I1138" s="14" t="n">
        <v>86.91</v>
      </c>
      <c r="J1138" s="15" t="n">
        <v>2</v>
      </c>
    </row>
    <row r="1139" s="16" customFormat="true" ht="14" hidden="false" customHeight="false" outlineLevel="0" collapsed="false">
      <c r="A1139" s="8" t="n">
        <v>1137</v>
      </c>
      <c r="B1139" s="9" t="s">
        <v>2751</v>
      </c>
      <c r="C1139" s="10" t="s">
        <v>2752</v>
      </c>
      <c r="D1139" s="11" t="s">
        <v>2619</v>
      </c>
      <c r="E1139" s="12" t="s">
        <v>2753</v>
      </c>
      <c r="F1139" s="13" t="s">
        <v>2754</v>
      </c>
      <c r="G1139" s="14" t="n">
        <v>118.22</v>
      </c>
      <c r="H1139" s="14" t="n">
        <v>84</v>
      </c>
      <c r="I1139" s="14" t="n">
        <v>97.68</v>
      </c>
      <c r="J1139" s="15" t="n">
        <v>1</v>
      </c>
    </row>
    <row r="1140" s="16" customFormat="true" ht="14" hidden="false" customHeight="false" outlineLevel="0" collapsed="false">
      <c r="A1140" s="8" t="n">
        <v>1138</v>
      </c>
      <c r="B1140" s="9" t="s">
        <v>2755</v>
      </c>
      <c r="C1140" s="10" t="s">
        <v>2756</v>
      </c>
      <c r="D1140" s="11" t="s">
        <v>2619</v>
      </c>
      <c r="E1140" s="12" t="s">
        <v>2753</v>
      </c>
      <c r="F1140" s="13" t="s">
        <v>2754</v>
      </c>
      <c r="G1140" s="14" t="n">
        <v>111.46</v>
      </c>
      <c r="H1140" s="14" t="n">
        <v>84.33</v>
      </c>
      <c r="I1140" s="14" t="n">
        <v>95.17</v>
      </c>
      <c r="J1140" s="15" t="n">
        <v>2</v>
      </c>
    </row>
    <row r="1141" s="16" customFormat="true" ht="14" hidden="false" customHeight="false" outlineLevel="0" collapsed="false">
      <c r="A1141" s="8" t="n">
        <v>1139</v>
      </c>
      <c r="B1141" s="9" t="s">
        <v>2757</v>
      </c>
      <c r="C1141" s="10" t="s">
        <v>2758</v>
      </c>
      <c r="D1141" s="11" t="s">
        <v>2619</v>
      </c>
      <c r="E1141" s="12" t="s">
        <v>2753</v>
      </c>
      <c r="F1141" s="13" t="s">
        <v>2754</v>
      </c>
      <c r="G1141" s="14" t="n">
        <v>110.44</v>
      </c>
      <c r="H1141" s="14" t="n">
        <v>84</v>
      </c>
      <c r="I1141" s="14" t="n">
        <v>94.57</v>
      </c>
      <c r="J1141" s="15" t="n">
        <v>3</v>
      </c>
    </row>
    <row r="1142" s="16" customFormat="true" ht="14" hidden="false" customHeight="false" outlineLevel="0" collapsed="false">
      <c r="A1142" s="8" t="n">
        <v>1140</v>
      </c>
      <c r="B1142" s="9" t="s">
        <v>2759</v>
      </c>
      <c r="C1142" s="10" t="s">
        <v>2760</v>
      </c>
      <c r="D1142" s="11" t="s">
        <v>2619</v>
      </c>
      <c r="E1142" s="12" t="s">
        <v>2761</v>
      </c>
      <c r="F1142" s="13" t="s">
        <v>2762</v>
      </c>
      <c r="G1142" s="14" t="n">
        <v>102.82</v>
      </c>
      <c r="H1142" s="14" t="n">
        <v>80.33</v>
      </c>
      <c r="I1142" s="14" t="n">
        <v>89.31</v>
      </c>
      <c r="J1142" s="15" t="n">
        <v>1</v>
      </c>
    </row>
    <row r="1143" s="16" customFormat="true" ht="14" hidden="false" customHeight="false" outlineLevel="0" collapsed="false">
      <c r="A1143" s="8" t="n">
        <v>1141</v>
      </c>
      <c r="B1143" s="9" t="s">
        <v>2763</v>
      </c>
      <c r="C1143" s="10" t="s">
        <v>2764</v>
      </c>
      <c r="D1143" s="11" t="s">
        <v>2619</v>
      </c>
      <c r="E1143" s="12" t="s">
        <v>2765</v>
      </c>
      <c r="F1143" s="13" t="s">
        <v>2766</v>
      </c>
      <c r="G1143" s="14" t="n">
        <v>113.98</v>
      </c>
      <c r="H1143" s="14" t="n">
        <v>80</v>
      </c>
      <c r="I1143" s="14" t="n">
        <v>93.59</v>
      </c>
      <c r="J1143" s="15" t="n">
        <v>1</v>
      </c>
    </row>
    <row r="1144" s="16" customFormat="true" ht="14" hidden="false" customHeight="false" outlineLevel="0" collapsed="false">
      <c r="A1144" s="8" t="n">
        <v>1142</v>
      </c>
      <c r="B1144" s="9" t="s">
        <v>2767</v>
      </c>
      <c r="C1144" s="10" t="s">
        <v>2768</v>
      </c>
      <c r="D1144" s="11" t="s">
        <v>2619</v>
      </c>
      <c r="E1144" s="12" t="s">
        <v>2765</v>
      </c>
      <c r="F1144" s="13" t="s">
        <v>2766</v>
      </c>
      <c r="G1144" s="14" t="n">
        <v>105.11</v>
      </c>
      <c r="H1144" s="14" t="n">
        <v>82</v>
      </c>
      <c r="I1144" s="14" t="n">
        <v>91.24</v>
      </c>
      <c r="J1144" s="15" t="n">
        <v>2</v>
      </c>
    </row>
    <row r="1145" s="16" customFormat="true" ht="14" hidden="false" customHeight="false" outlineLevel="0" collapsed="false">
      <c r="A1145" s="8" t="n">
        <v>1143</v>
      </c>
      <c r="B1145" s="9" t="s">
        <v>2769</v>
      </c>
      <c r="C1145" s="10" t="s">
        <v>2770</v>
      </c>
      <c r="D1145" s="11" t="s">
        <v>2619</v>
      </c>
      <c r="E1145" s="12" t="s">
        <v>2765</v>
      </c>
      <c r="F1145" s="13" t="s">
        <v>2766</v>
      </c>
      <c r="G1145" s="14" t="n">
        <v>109.19</v>
      </c>
      <c r="H1145" s="14" t="n">
        <v>79</v>
      </c>
      <c r="I1145" s="14" t="n">
        <v>91.07</v>
      </c>
      <c r="J1145" s="15" t="n">
        <v>3</v>
      </c>
    </row>
    <row r="1146" s="16" customFormat="true" ht="14" hidden="false" customHeight="false" outlineLevel="0" collapsed="false">
      <c r="A1146" s="8" t="n">
        <v>1144</v>
      </c>
      <c r="B1146" s="9" t="s">
        <v>2771</v>
      </c>
      <c r="C1146" s="10" t="s">
        <v>2772</v>
      </c>
      <c r="D1146" s="11" t="s">
        <v>2619</v>
      </c>
      <c r="E1146" s="12" t="s">
        <v>2773</v>
      </c>
      <c r="F1146" s="13" t="s">
        <v>2774</v>
      </c>
      <c r="G1146" s="14" t="n">
        <v>108.61</v>
      </c>
      <c r="H1146" s="14" t="n">
        <v>79.33</v>
      </c>
      <c r="I1146" s="14" t="n">
        <v>91.03</v>
      </c>
      <c r="J1146" s="15" t="n">
        <v>1</v>
      </c>
    </row>
    <row r="1147" s="16" customFormat="true" ht="14" hidden="false" customHeight="false" outlineLevel="0" collapsed="false">
      <c r="A1147" s="8" t="n">
        <v>1145</v>
      </c>
      <c r="B1147" s="9" t="s">
        <v>2775</v>
      </c>
      <c r="C1147" s="10" t="s">
        <v>2776</v>
      </c>
      <c r="D1147" s="11" t="s">
        <v>2619</v>
      </c>
      <c r="E1147" s="12" t="s">
        <v>2773</v>
      </c>
      <c r="F1147" s="13" t="s">
        <v>2774</v>
      </c>
      <c r="G1147" s="14" t="n">
        <v>99.4</v>
      </c>
      <c r="H1147" s="14" t="n">
        <v>78.66</v>
      </c>
      <c r="I1147" s="14" t="n">
        <v>86.95</v>
      </c>
      <c r="J1147" s="15" t="n">
        <v>2</v>
      </c>
    </row>
    <row r="1148" s="16" customFormat="true" ht="14" hidden="false" customHeight="false" outlineLevel="0" collapsed="false">
      <c r="A1148" s="8" t="n">
        <v>1146</v>
      </c>
      <c r="B1148" s="9" t="s">
        <v>2777</v>
      </c>
      <c r="C1148" s="10" t="s">
        <v>2778</v>
      </c>
      <c r="D1148" s="11" t="s">
        <v>2619</v>
      </c>
      <c r="E1148" s="12" t="s">
        <v>2773</v>
      </c>
      <c r="F1148" s="13" t="s">
        <v>2774</v>
      </c>
      <c r="G1148" s="14" t="n">
        <v>94.72</v>
      </c>
      <c r="H1148" s="14" t="n">
        <v>80.66</v>
      </c>
      <c r="I1148" s="14" t="n">
        <v>86.27</v>
      </c>
      <c r="J1148" s="15" t="n">
        <v>3</v>
      </c>
    </row>
    <row r="1149" s="16" customFormat="true" ht="14" hidden="false" customHeight="false" outlineLevel="0" collapsed="false">
      <c r="A1149" s="8" t="n">
        <v>1147</v>
      </c>
      <c r="B1149" s="9" t="s">
        <v>2779</v>
      </c>
      <c r="C1149" s="10" t="s">
        <v>2780</v>
      </c>
      <c r="D1149" s="11" t="s">
        <v>2619</v>
      </c>
      <c r="E1149" s="12" t="s">
        <v>2781</v>
      </c>
      <c r="F1149" s="13" t="s">
        <v>2782</v>
      </c>
      <c r="G1149" s="14" t="n">
        <v>120.63</v>
      </c>
      <c r="H1149" s="14" t="n">
        <v>83.33</v>
      </c>
      <c r="I1149" s="14" t="n">
        <v>98.24</v>
      </c>
      <c r="J1149" s="15" t="n">
        <v>1</v>
      </c>
    </row>
    <row r="1150" s="16" customFormat="true" ht="14" hidden="false" customHeight="false" outlineLevel="0" collapsed="false">
      <c r="A1150" s="8" t="n">
        <v>1148</v>
      </c>
      <c r="B1150" s="9" t="s">
        <v>2783</v>
      </c>
      <c r="C1150" s="10" t="s">
        <v>2784</v>
      </c>
      <c r="D1150" s="11" t="s">
        <v>2619</v>
      </c>
      <c r="E1150" s="12" t="s">
        <v>2781</v>
      </c>
      <c r="F1150" s="13" t="s">
        <v>2782</v>
      </c>
      <c r="G1150" s="14" t="n">
        <v>107.15</v>
      </c>
      <c r="H1150" s="14" t="n">
        <v>80.33</v>
      </c>
      <c r="I1150" s="14" t="n">
        <v>91.05</v>
      </c>
      <c r="J1150" s="15" t="n">
        <v>2</v>
      </c>
    </row>
    <row r="1151" s="16" customFormat="true" ht="14" hidden="false" customHeight="false" outlineLevel="0" collapsed="false">
      <c r="A1151" s="8" t="n">
        <v>1149</v>
      </c>
      <c r="B1151" s="9" t="s">
        <v>2785</v>
      </c>
      <c r="C1151" s="10" t="s">
        <v>2786</v>
      </c>
      <c r="D1151" s="11" t="s">
        <v>2619</v>
      </c>
      <c r="E1151" s="12" t="s">
        <v>2781</v>
      </c>
      <c r="F1151" s="13" t="s">
        <v>2782</v>
      </c>
      <c r="G1151" s="14" t="n">
        <v>97.85</v>
      </c>
      <c r="H1151" s="17" t="s">
        <v>26</v>
      </c>
      <c r="I1151" s="14" t="n">
        <v>39.14</v>
      </c>
      <c r="J1151" s="15" t="s">
        <v>27</v>
      </c>
    </row>
    <row r="1152" s="16" customFormat="true" ht="14" hidden="false" customHeight="false" outlineLevel="0" collapsed="false">
      <c r="A1152" s="8" t="n">
        <v>1150</v>
      </c>
      <c r="B1152" s="9" t="s">
        <v>2787</v>
      </c>
      <c r="C1152" s="10" t="s">
        <v>2788</v>
      </c>
      <c r="D1152" s="11" t="s">
        <v>2619</v>
      </c>
      <c r="E1152" s="12" t="s">
        <v>2789</v>
      </c>
      <c r="F1152" s="13" t="s">
        <v>2790</v>
      </c>
      <c r="G1152" s="14" t="n">
        <v>109.62</v>
      </c>
      <c r="H1152" s="14" t="n">
        <v>82.33</v>
      </c>
      <c r="I1152" s="14" t="n">
        <v>93.23</v>
      </c>
      <c r="J1152" s="15" t="n">
        <v>1</v>
      </c>
    </row>
    <row r="1153" s="16" customFormat="true" ht="14" hidden="false" customHeight="false" outlineLevel="0" collapsed="false">
      <c r="A1153" s="8" t="n">
        <v>1151</v>
      </c>
      <c r="B1153" s="9" t="s">
        <v>2791</v>
      </c>
      <c r="C1153" s="10" t="s">
        <v>2792</v>
      </c>
      <c r="D1153" s="11" t="s">
        <v>2619</v>
      </c>
      <c r="E1153" s="12" t="s">
        <v>2789</v>
      </c>
      <c r="F1153" s="13" t="s">
        <v>2790</v>
      </c>
      <c r="G1153" s="14" t="n">
        <v>113.21</v>
      </c>
      <c r="H1153" s="14" t="n">
        <v>78.66</v>
      </c>
      <c r="I1153" s="14" t="n">
        <v>92.47</v>
      </c>
      <c r="J1153" s="15" t="n">
        <v>2</v>
      </c>
    </row>
    <row r="1154" s="16" customFormat="true" ht="14" hidden="false" customHeight="false" outlineLevel="0" collapsed="false">
      <c r="A1154" s="8" t="n">
        <v>1152</v>
      </c>
      <c r="B1154" s="9" t="s">
        <v>2793</v>
      </c>
      <c r="C1154" s="10" t="s">
        <v>2794</v>
      </c>
      <c r="D1154" s="11" t="s">
        <v>2619</v>
      </c>
      <c r="E1154" s="12" t="s">
        <v>2789</v>
      </c>
      <c r="F1154" s="13" t="s">
        <v>2790</v>
      </c>
      <c r="G1154" s="14" t="n">
        <v>106.73</v>
      </c>
      <c r="H1154" s="14" t="n">
        <v>81.33</v>
      </c>
      <c r="I1154" s="14" t="n">
        <v>91.48</v>
      </c>
      <c r="J1154" s="15" t="n">
        <v>3</v>
      </c>
    </row>
    <row r="1155" s="16" customFormat="true" ht="14" hidden="false" customHeight="false" outlineLevel="0" collapsed="false">
      <c r="A1155" s="8" t="n">
        <v>1153</v>
      </c>
      <c r="B1155" s="9" t="s">
        <v>2795</v>
      </c>
      <c r="C1155" s="10" t="s">
        <v>2796</v>
      </c>
      <c r="D1155" s="11" t="s">
        <v>2619</v>
      </c>
      <c r="E1155" s="12" t="s">
        <v>2797</v>
      </c>
      <c r="F1155" s="13" t="s">
        <v>2798</v>
      </c>
      <c r="G1155" s="14" t="n">
        <v>111.49</v>
      </c>
      <c r="H1155" s="14" t="n">
        <v>84.33</v>
      </c>
      <c r="I1155" s="14" t="n">
        <v>95.18</v>
      </c>
      <c r="J1155" s="15" t="n">
        <v>1</v>
      </c>
    </row>
    <row r="1156" s="16" customFormat="true" ht="14" hidden="false" customHeight="false" outlineLevel="0" collapsed="false">
      <c r="A1156" s="8" t="n">
        <v>1154</v>
      </c>
      <c r="B1156" s="9" t="s">
        <v>2799</v>
      </c>
      <c r="C1156" s="10" t="s">
        <v>2800</v>
      </c>
      <c r="D1156" s="11" t="s">
        <v>2619</v>
      </c>
      <c r="E1156" s="12" t="s">
        <v>2797</v>
      </c>
      <c r="F1156" s="13" t="s">
        <v>2798</v>
      </c>
      <c r="G1156" s="14" t="n">
        <v>112.86</v>
      </c>
      <c r="H1156" s="14" t="n">
        <v>82.33</v>
      </c>
      <c r="I1156" s="14" t="n">
        <v>94.53</v>
      </c>
      <c r="J1156" s="15" t="n">
        <v>2</v>
      </c>
    </row>
    <row r="1157" s="16" customFormat="true" ht="14" hidden="false" customHeight="false" outlineLevel="0" collapsed="false">
      <c r="A1157" s="8" t="n">
        <v>1155</v>
      </c>
      <c r="B1157" s="9" t="s">
        <v>2801</v>
      </c>
      <c r="C1157" s="10" t="s">
        <v>2802</v>
      </c>
      <c r="D1157" s="11" t="s">
        <v>2619</v>
      </c>
      <c r="E1157" s="12" t="s">
        <v>2797</v>
      </c>
      <c r="F1157" s="13" t="s">
        <v>2798</v>
      </c>
      <c r="G1157" s="14" t="n">
        <v>106.01</v>
      </c>
      <c r="H1157" s="14" t="n">
        <v>81.66</v>
      </c>
      <c r="I1157" s="14" t="n">
        <v>91.39</v>
      </c>
      <c r="J1157" s="15" t="n">
        <v>3</v>
      </c>
    </row>
  </sheetData>
  <mergeCells count="1">
    <mergeCell ref="A1:J1"/>
  </mergeCells>
  <conditionalFormatting sqref="H3">
    <cfRule type="expression" priority="2" aboveAverage="0" equalAverage="0" bottom="0" percent="0" rank="0" text="" dxfId="0">
      <formula>LEN(TRIM(H3))=0</formula>
    </cfRule>
  </conditionalFormatting>
  <conditionalFormatting sqref="J3">
    <cfRule type="cellIs" priority="3" operator="equal" aboveAverage="0" equalAverage="0" bottom="0" percent="0" rank="0" text="" dxfId="1">
      <formula>""</formula>
    </cfRule>
  </conditionalFormatting>
  <conditionalFormatting sqref="H4">
    <cfRule type="expression" priority="4" aboveAverage="0" equalAverage="0" bottom="0" percent="0" rank="0" text="" dxfId="2">
      <formula>LEN(TRIM(H4))=0</formula>
    </cfRule>
  </conditionalFormatting>
  <conditionalFormatting sqref="J4">
    <cfRule type="cellIs" priority="5" operator="equal" aboveAverage="0" equalAverage="0" bottom="0" percent="0" rank="0" text="" dxfId="3">
      <formula>""</formula>
    </cfRule>
  </conditionalFormatting>
  <conditionalFormatting sqref="H5">
    <cfRule type="expression" priority="6" aboveAverage="0" equalAverage="0" bottom="0" percent="0" rank="0" text="" dxfId="4">
      <formula>LEN(TRIM(H5))=0</formula>
    </cfRule>
  </conditionalFormatting>
  <conditionalFormatting sqref="J5">
    <cfRule type="cellIs" priority="7" operator="equal" aboveAverage="0" equalAverage="0" bottom="0" percent="0" rank="0" text="" dxfId="5">
      <formula>""</formula>
    </cfRule>
  </conditionalFormatting>
  <conditionalFormatting sqref="H6">
    <cfRule type="expression" priority="8" aboveAverage="0" equalAverage="0" bottom="0" percent="0" rank="0" text="" dxfId="6">
      <formula>LEN(TRIM(H6))=0</formula>
    </cfRule>
  </conditionalFormatting>
  <conditionalFormatting sqref="J6">
    <cfRule type="cellIs" priority="9" operator="equal" aboveAverage="0" equalAverage="0" bottom="0" percent="0" rank="0" text="" dxfId="7">
      <formula>""</formula>
    </cfRule>
  </conditionalFormatting>
  <conditionalFormatting sqref="H7">
    <cfRule type="expression" priority="10" aboveAverage="0" equalAverage="0" bottom="0" percent="0" rank="0" text="" dxfId="8">
      <formula>LEN(TRIM(H7))=0</formula>
    </cfRule>
  </conditionalFormatting>
  <conditionalFormatting sqref="J7">
    <cfRule type="cellIs" priority="11" operator="equal" aboveAverage="0" equalAverage="0" bottom="0" percent="0" rank="0" text="" dxfId="9">
      <formula>""</formula>
    </cfRule>
  </conditionalFormatting>
  <conditionalFormatting sqref="H8">
    <cfRule type="expression" priority="12" aboveAverage="0" equalAverage="0" bottom="0" percent="0" rank="0" text="" dxfId="10">
      <formula>LEN(TRIM(H8))=0</formula>
    </cfRule>
  </conditionalFormatting>
  <conditionalFormatting sqref="J8">
    <cfRule type="cellIs" priority="13" operator="equal" aboveAverage="0" equalAverage="0" bottom="0" percent="0" rank="0" text="" dxfId="11">
      <formula>""</formula>
    </cfRule>
  </conditionalFormatting>
  <conditionalFormatting sqref="H9">
    <cfRule type="expression" priority="14" aboveAverage="0" equalAverage="0" bottom="0" percent="0" rank="0" text="" dxfId="12">
      <formula>LEN(TRIM(H9))=0</formula>
    </cfRule>
  </conditionalFormatting>
  <conditionalFormatting sqref="J9">
    <cfRule type="cellIs" priority="15" operator="equal" aboveAverage="0" equalAverage="0" bottom="0" percent="0" rank="0" text="" dxfId="13">
      <formula>""</formula>
    </cfRule>
  </conditionalFormatting>
  <conditionalFormatting sqref="H10">
    <cfRule type="expression" priority="16" aboveAverage="0" equalAverage="0" bottom="0" percent="0" rank="0" text="" dxfId="14">
      <formula>LEN(TRIM(H10))=0</formula>
    </cfRule>
  </conditionalFormatting>
  <conditionalFormatting sqref="J10">
    <cfRule type="cellIs" priority="17" operator="equal" aboveAverage="0" equalAverage="0" bottom="0" percent="0" rank="0" text="" dxfId="15">
      <formula>""</formula>
    </cfRule>
  </conditionalFormatting>
  <conditionalFormatting sqref="H11">
    <cfRule type="expression" priority="18" aboveAverage="0" equalAverage="0" bottom="0" percent="0" rank="0" text="" dxfId="16">
      <formula>LEN(TRIM(H11))=0</formula>
    </cfRule>
  </conditionalFormatting>
  <conditionalFormatting sqref="J11">
    <cfRule type="cellIs" priority="19" operator="equal" aboveAverage="0" equalAverage="0" bottom="0" percent="0" rank="0" text="" dxfId="17">
      <formula>""</formula>
    </cfRule>
  </conditionalFormatting>
  <conditionalFormatting sqref="H12">
    <cfRule type="expression" priority="20" aboveAverage="0" equalAverage="0" bottom="0" percent="0" rank="0" text="" dxfId="18">
      <formula>LEN(TRIM(H12))=0</formula>
    </cfRule>
  </conditionalFormatting>
  <conditionalFormatting sqref="J12">
    <cfRule type="cellIs" priority="21" operator="equal" aboveAverage="0" equalAverage="0" bottom="0" percent="0" rank="0" text="" dxfId="19">
      <formula>""</formula>
    </cfRule>
  </conditionalFormatting>
  <conditionalFormatting sqref="H13">
    <cfRule type="expression" priority="22" aboveAverage="0" equalAverage="0" bottom="0" percent="0" rank="0" text="" dxfId="20">
      <formula>LEN(TRIM(H13))=0</formula>
    </cfRule>
  </conditionalFormatting>
  <conditionalFormatting sqref="J13">
    <cfRule type="cellIs" priority="23" operator="equal" aboveAverage="0" equalAverage="0" bottom="0" percent="0" rank="0" text="" dxfId="21">
      <formula>""</formula>
    </cfRule>
  </conditionalFormatting>
  <conditionalFormatting sqref="H14">
    <cfRule type="expression" priority="24" aboveAverage="0" equalAverage="0" bottom="0" percent="0" rank="0" text="" dxfId="22">
      <formula>LEN(TRIM(H14))=0</formula>
    </cfRule>
  </conditionalFormatting>
  <conditionalFormatting sqref="J14">
    <cfRule type="cellIs" priority="25" operator="equal" aboveAverage="0" equalAverage="0" bottom="0" percent="0" rank="0" text="" dxfId="23">
      <formula>""</formula>
    </cfRule>
  </conditionalFormatting>
  <conditionalFormatting sqref="H15">
    <cfRule type="expression" priority="26" aboveAverage="0" equalAverage="0" bottom="0" percent="0" rank="0" text="" dxfId="24">
      <formula>LEN(TRIM(H15))=0</formula>
    </cfRule>
  </conditionalFormatting>
  <conditionalFormatting sqref="J15">
    <cfRule type="cellIs" priority="27" operator="equal" aboveAverage="0" equalAverage="0" bottom="0" percent="0" rank="0" text="" dxfId="25">
      <formula>""</formula>
    </cfRule>
  </conditionalFormatting>
  <conditionalFormatting sqref="H16">
    <cfRule type="expression" priority="28" aboveAverage="0" equalAverage="0" bottom="0" percent="0" rank="0" text="" dxfId="26">
      <formula>LEN(TRIM(H16))=0</formula>
    </cfRule>
  </conditionalFormatting>
  <conditionalFormatting sqref="J16">
    <cfRule type="cellIs" priority="29" operator="equal" aboveAverage="0" equalAverage="0" bottom="0" percent="0" rank="0" text="" dxfId="27">
      <formula>""</formula>
    </cfRule>
  </conditionalFormatting>
  <conditionalFormatting sqref="H17">
    <cfRule type="expression" priority="30" aboveAverage="0" equalAverage="0" bottom="0" percent="0" rank="0" text="" dxfId="28">
      <formula>LEN(TRIM(H17))=0</formula>
    </cfRule>
  </conditionalFormatting>
  <conditionalFormatting sqref="J17">
    <cfRule type="cellIs" priority="31" operator="equal" aboveAverage="0" equalAverage="0" bottom="0" percent="0" rank="0" text="" dxfId="29">
      <formula>""</formula>
    </cfRule>
  </conditionalFormatting>
  <conditionalFormatting sqref="H18">
    <cfRule type="expression" priority="32" aboveAverage="0" equalAverage="0" bottom="0" percent="0" rank="0" text="" dxfId="30">
      <formula>LEN(TRIM(H18))=0</formula>
    </cfRule>
  </conditionalFormatting>
  <conditionalFormatting sqref="J18">
    <cfRule type="cellIs" priority="33" operator="equal" aboveAverage="0" equalAverage="0" bottom="0" percent="0" rank="0" text="" dxfId="31">
      <formula>""</formula>
    </cfRule>
  </conditionalFormatting>
  <conditionalFormatting sqref="H19">
    <cfRule type="expression" priority="34" aboveAverage="0" equalAverage="0" bottom="0" percent="0" rank="0" text="" dxfId="32">
      <formula>LEN(TRIM(H19))=0</formula>
    </cfRule>
  </conditionalFormatting>
  <conditionalFormatting sqref="J19">
    <cfRule type="cellIs" priority="35" operator="equal" aboveAverage="0" equalAverage="0" bottom="0" percent="0" rank="0" text="" dxfId="33">
      <formula>""</formula>
    </cfRule>
  </conditionalFormatting>
  <conditionalFormatting sqref="H20">
    <cfRule type="expression" priority="36" aboveAverage="0" equalAverage="0" bottom="0" percent="0" rank="0" text="" dxfId="34">
      <formula>LEN(TRIM(H20))=0</formula>
    </cfRule>
  </conditionalFormatting>
  <conditionalFormatting sqref="J20">
    <cfRule type="cellIs" priority="37" operator="equal" aboveAverage="0" equalAverage="0" bottom="0" percent="0" rank="0" text="" dxfId="35">
      <formula>""</formula>
    </cfRule>
  </conditionalFormatting>
  <conditionalFormatting sqref="H21">
    <cfRule type="expression" priority="38" aboveAverage="0" equalAverage="0" bottom="0" percent="0" rank="0" text="" dxfId="36">
      <formula>LEN(TRIM(H21))=0</formula>
    </cfRule>
  </conditionalFormatting>
  <conditionalFormatting sqref="J21">
    <cfRule type="cellIs" priority="39" operator="equal" aboveAverage="0" equalAverage="0" bottom="0" percent="0" rank="0" text="" dxfId="37">
      <formula>""</formula>
    </cfRule>
  </conditionalFormatting>
  <conditionalFormatting sqref="H22">
    <cfRule type="expression" priority="40" aboveAverage="0" equalAverage="0" bottom="0" percent="0" rank="0" text="" dxfId="38">
      <formula>LEN(TRIM(H22))=0</formula>
    </cfRule>
  </conditionalFormatting>
  <conditionalFormatting sqref="J22">
    <cfRule type="cellIs" priority="41" operator="equal" aboveAverage="0" equalAverage="0" bottom="0" percent="0" rank="0" text="" dxfId="39">
      <formula>""</formula>
    </cfRule>
  </conditionalFormatting>
  <conditionalFormatting sqref="H23">
    <cfRule type="expression" priority="42" aboveAverage="0" equalAverage="0" bottom="0" percent="0" rank="0" text="" dxfId="40">
      <formula>LEN(TRIM(H23))=0</formula>
    </cfRule>
  </conditionalFormatting>
  <conditionalFormatting sqref="J23">
    <cfRule type="cellIs" priority="43" operator="equal" aboveAverage="0" equalAverage="0" bottom="0" percent="0" rank="0" text="" dxfId="41">
      <formula>""</formula>
    </cfRule>
  </conditionalFormatting>
  <conditionalFormatting sqref="H24">
    <cfRule type="expression" priority="44" aboveAverage="0" equalAverage="0" bottom="0" percent="0" rank="0" text="" dxfId="42">
      <formula>LEN(TRIM(H24))=0</formula>
    </cfRule>
  </conditionalFormatting>
  <conditionalFormatting sqref="J24">
    <cfRule type="cellIs" priority="45" operator="equal" aboveAverage="0" equalAverage="0" bottom="0" percent="0" rank="0" text="" dxfId="43">
      <formula>""</formula>
    </cfRule>
  </conditionalFormatting>
  <conditionalFormatting sqref="H25">
    <cfRule type="expression" priority="46" aboveAverage="0" equalAverage="0" bottom="0" percent="0" rank="0" text="" dxfId="44">
      <formula>LEN(TRIM(H25))=0</formula>
    </cfRule>
  </conditionalFormatting>
  <conditionalFormatting sqref="J25">
    <cfRule type="cellIs" priority="47" operator="equal" aboveAverage="0" equalAverage="0" bottom="0" percent="0" rank="0" text="" dxfId="45">
      <formula>""</formula>
    </cfRule>
  </conditionalFormatting>
  <conditionalFormatting sqref="H26">
    <cfRule type="expression" priority="48" aboveAverage="0" equalAverage="0" bottom="0" percent="0" rank="0" text="" dxfId="46">
      <formula>LEN(TRIM(H26))=0</formula>
    </cfRule>
  </conditionalFormatting>
  <conditionalFormatting sqref="J26">
    <cfRule type="cellIs" priority="49" operator="equal" aboveAverage="0" equalAverage="0" bottom="0" percent="0" rank="0" text="" dxfId="47">
      <formula>""</formula>
    </cfRule>
  </conditionalFormatting>
  <conditionalFormatting sqref="H27">
    <cfRule type="expression" priority="50" aboveAverage="0" equalAverage="0" bottom="0" percent="0" rank="0" text="" dxfId="48">
      <formula>LEN(TRIM(H27))=0</formula>
    </cfRule>
  </conditionalFormatting>
  <conditionalFormatting sqref="J27">
    <cfRule type="cellIs" priority="51" operator="equal" aboveAverage="0" equalAverage="0" bottom="0" percent="0" rank="0" text="" dxfId="49">
      <formula>""</formula>
    </cfRule>
  </conditionalFormatting>
  <conditionalFormatting sqref="H28">
    <cfRule type="expression" priority="52" aboveAverage="0" equalAverage="0" bottom="0" percent="0" rank="0" text="" dxfId="50">
      <formula>LEN(TRIM(H28))=0</formula>
    </cfRule>
  </conditionalFormatting>
  <conditionalFormatting sqref="J28">
    <cfRule type="cellIs" priority="53" operator="equal" aboveAverage="0" equalAverage="0" bottom="0" percent="0" rank="0" text="" dxfId="51">
      <formula>""</formula>
    </cfRule>
  </conditionalFormatting>
  <conditionalFormatting sqref="H29">
    <cfRule type="expression" priority="54" aboveAverage="0" equalAverage="0" bottom="0" percent="0" rank="0" text="" dxfId="52">
      <formula>LEN(TRIM(H29))=0</formula>
    </cfRule>
  </conditionalFormatting>
  <conditionalFormatting sqref="J29">
    <cfRule type="cellIs" priority="55" operator="equal" aboveAverage="0" equalAverage="0" bottom="0" percent="0" rank="0" text="" dxfId="53">
      <formula>""</formula>
    </cfRule>
  </conditionalFormatting>
  <conditionalFormatting sqref="H30">
    <cfRule type="expression" priority="56" aboveAverage="0" equalAverage="0" bottom="0" percent="0" rank="0" text="" dxfId="54">
      <formula>LEN(TRIM(H30))=0</formula>
    </cfRule>
  </conditionalFormatting>
  <conditionalFormatting sqref="J30">
    <cfRule type="cellIs" priority="57" operator="equal" aboveAverage="0" equalAverage="0" bottom="0" percent="0" rank="0" text="" dxfId="55">
      <formula>""</formula>
    </cfRule>
  </conditionalFormatting>
  <conditionalFormatting sqref="H31">
    <cfRule type="expression" priority="58" aboveAverage="0" equalAverage="0" bottom="0" percent="0" rank="0" text="" dxfId="56">
      <formula>LEN(TRIM(H31))=0</formula>
    </cfRule>
  </conditionalFormatting>
  <conditionalFormatting sqref="H32">
    <cfRule type="expression" priority="59" aboveAverage="0" equalAverage="0" bottom="0" percent="0" rank="0" text="" dxfId="57">
      <formula>LEN(TRIM(H32))=0</formula>
    </cfRule>
  </conditionalFormatting>
  <conditionalFormatting sqref="H33">
    <cfRule type="expression" priority="60" aboveAverage="0" equalAverage="0" bottom="0" percent="0" rank="0" text="" dxfId="58">
      <formula>LEN(TRIM(H33))=0</formula>
    </cfRule>
  </conditionalFormatting>
  <conditionalFormatting sqref="J33">
    <cfRule type="cellIs" priority="61" operator="equal" aboveAverage="0" equalAverage="0" bottom="0" percent="0" rank="0" text="" dxfId="59">
      <formula>""</formula>
    </cfRule>
  </conditionalFormatting>
  <conditionalFormatting sqref="H34">
    <cfRule type="expression" priority="62" aboveAverage="0" equalAverage="0" bottom="0" percent="0" rank="0" text="" dxfId="60">
      <formula>LEN(TRIM(H34))=0</formula>
    </cfRule>
  </conditionalFormatting>
  <conditionalFormatting sqref="J34">
    <cfRule type="cellIs" priority="63" operator="equal" aboveAverage="0" equalAverage="0" bottom="0" percent="0" rank="0" text="" dxfId="61">
      <formula>""</formula>
    </cfRule>
  </conditionalFormatting>
  <conditionalFormatting sqref="H35">
    <cfRule type="expression" priority="64" aboveAverage="0" equalAverage="0" bottom="0" percent="0" rank="0" text="" dxfId="62">
      <formula>LEN(TRIM(H35))=0</formula>
    </cfRule>
  </conditionalFormatting>
  <conditionalFormatting sqref="J35">
    <cfRule type="cellIs" priority="65" operator="equal" aboveAverage="0" equalAverage="0" bottom="0" percent="0" rank="0" text="" dxfId="63">
      <formula>""</formula>
    </cfRule>
  </conditionalFormatting>
  <conditionalFormatting sqref="H36">
    <cfRule type="expression" priority="66" aboveAverage="0" equalAverage="0" bottom="0" percent="0" rank="0" text="" dxfId="64">
      <formula>LEN(TRIM(H36))=0</formula>
    </cfRule>
  </conditionalFormatting>
  <conditionalFormatting sqref="J36">
    <cfRule type="cellIs" priority="67" operator="equal" aboveAverage="0" equalAverage="0" bottom="0" percent="0" rank="0" text="" dxfId="65">
      <formula>""</formula>
    </cfRule>
  </conditionalFormatting>
  <conditionalFormatting sqref="H37">
    <cfRule type="expression" priority="68" aboveAverage="0" equalAverage="0" bottom="0" percent="0" rank="0" text="" dxfId="66">
      <formula>LEN(TRIM(H37))=0</formula>
    </cfRule>
  </conditionalFormatting>
  <conditionalFormatting sqref="J37">
    <cfRule type="cellIs" priority="69" operator="equal" aboveAverage="0" equalAverage="0" bottom="0" percent="0" rank="0" text="" dxfId="67">
      <formula>""</formula>
    </cfRule>
  </conditionalFormatting>
  <conditionalFormatting sqref="H38">
    <cfRule type="expression" priority="70" aboveAverage="0" equalAverage="0" bottom="0" percent="0" rank="0" text="" dxfId="68">
      <formula>LEN(TRIM(H38))=0</formula>
    </cfRule>
  </conditionalFormatting>
  <conditionalFormatting sqref="J38">
    <cfRule type="cellIs" priority="71" operator="equal" aboveAverage="0" equalAverage="0" bottom="0" percent="0" rank="0" text="" dxfId="69">
      <formula>""</formula>
    </cfRule>
  </conditionalFormatting>
  <conditionalFormatting sqref="H39">
    <cfRule type="expression" priority="72" aboveAverage="0" equalAverage="0" bottom="0" percent="0" rank="0" text="" dxfId="70">
      <formula>LEN(TRIM(H39))=0</formula>
    </cfRule>
  </conditionalFormatting>
  <conditionalFormatting sqref="J39">
    <cfRule type="cellIs" priority="73" operator="equal" aboveAverage="0" equalAverage="0" bottom="0" percent="0" rank="0" text="" dxfId="71">
      <formula>""</formula>
    </cfRule>
  </conditionalFormatting>
  <conditionalFormatting sqref="H40">
    <cfRule type="expression" priority="74" aboveAverage="0" equalAverage="0" bottom="0" percent="0" rank="0" text="" dxfId="72">
      <formula>LEN(TRIM(H40))=0</formula>
    </cfRule>
  </conditionalFormatting>
  <conditionalFormatting sqref="J40">
    <cfRule type="cellIs" priority="75" operator="equal" aboveAverage="0" equalAverage="0" bottom="0" percent="0" rank="0" text="" dxfId="73">
      <formula>""</formula>
    </cfRule>
  </conditionalFormatting>
  <conditionalFormatting sqref="H41">
    <cfRule type="expression" priority="76" aboveAverage="0" equalAverage="0" bottom="0" percent="0" rank="0" text="" dxfId="74">
      <formula>LEN(TRIM(H41))=0</formula>
    </cfRule>
  </conditionalFormatting>
  <conditionalFormatting sqref="J41">
    <cfRule type="cellIs" priority="77" operator="equal" aboveAverage="0" equalAverage="0" bottom="0" percent="0" rank="0" text="" dxfId="75">
      <formula>""</formula>
    </cfRule>
  </conditionalFormatting>
  <conditionalFormatting sqref="H42">
    <cfRule type="expression" priority="78" aboveAverage="0" equalAverage="0" bottom="0" percent="0" rank="0" text="" dxfId="76">
      <formula>LEN(TRIM(H42))=0</formula>
    </cfRule>
  </conditionalFormatting>
  <conditionalFormatting sqref="J42">
    <cfRule type="cellIs" priority="79" operator="equal" aboveAverage="0" equalAverage="0" bottom="0" percent="0" rank="0" text="" dxfId="77">
      <formula>""</formula>
    </cfRule>
  </conditionalFormatting>
  <conditionalFormatting sqref="H43">
    <cfRule type="expression" priority="80" aboveAverage="0" equalAverage="0" bottom="0" percent="0" rank="0" text="" dxfId="78">
      <formula>LEN(TRIM(H43))=0</formula>
    </cfRule>
  </conditionalFormatting>
  <conditionalFormatting sqref="J43">
    <cfRule type="cellIs" priority="81" operator="equal" aboveAverage="0" equalAverage="0" bottom="0" percent="0" rank="0" text="" dxfId="79">
      <formula>""</formula>
    </cfRule>
  </conditionalFormatting>
  <conditionalFormatting sqref="H44">
    <cfRule type="expression" priority="82" aboveAverage="0" equalAverage="0" bottom="0" percent="0" rank="0" text="" dxfId="80">
      <formula>LEN(TRIM(H44))=0</formula>
    </cfRule>
  </conditionalFormatting>
  <conditionalFormatting sqref="J44">
    <cfRule type="cellIs" priority="83" operator="equal" aboveAverage="0" equalAverage="0" bottom="0" percent="0" rank="0" text="" dxfId="81">
      <formula>""</formula>
    </cfRule>
  </conditionalFormatting>
  <conditionalFormatting sqref="H45">
    <cfRule type="expression" priority="84" aboveAverage="0" equalAverage="0" bottom="0" percent="0" rank="0" text="" dxfId="82">
      <formula>LEN(TRIM(H45))=0</formula>
    </cfRule>
  </conditionalFormatting>
  <conditionalFormatting sqref="J45">
    <cfRule type="cellIs" priority="85" operator="equal" aboveAverage="0" equalAverage="0" bottom="0" percent="0" rank="0" text="" dxfId="83">
      <formula>""</formula>
    </cfRule>
  </conditionalFormatting>
  <conditionalFormatting sqref="H46">
    <cfRule type="expression" priority="86" aboveAverage="0" equalAverage="0" bottom="0" percent="0" rank="0" text="" dxfId="84">
      <formula>LEN(TRIM(H46))=0</formula>
    </cfRule>
  </conditionalFormatting>
  <conditionalFormatting sqref="J46">
    <cfRule type="cellIs" priority="87" operator="equal" aboveAverage="0" equalAverage="0" bottom="0" percent="0" rank="0" text="" dxfId="85">
      <formula>""</formula>
    </cfRule>
  </conditionalFormatting>
  <conditionalFormatting sqref="H47">
    <cfRule type="expression" priority="88" aboveAverage="0" equalAverage="0" bottom="0" percent="0" rank="0" text="" dxfId="86">
      <formula>LEN(TRIM(H47))=0</formula>
    </cfRule>
  </conditionalFormatting>
  <conditionalFormatting sqref="J47">
    <cfRule type="cellIs" priority="89" operator="equal" aboveAverage="0" equalAverage="0" bottom="0" percent="0" rank="0" text="" dxfId="87">
      <formula>""</formula>
    </cfRule>
  </conditionalFormatting>
  <conditionalFormatting sqref="H48">
    <cfRule type="expression" priority="90" aboveAverage="0" equalAverage="0" bottom="0" percent="0" rank="0" text="" dxfId="88">
      <formula>LEN(TRIM(H48))=0</formula>
    </cfRule>
  </conditionalFormatting>
  <conditionalFormatting sqref="J48">
    <cfRule type="cellIs" priority="91" operator="equal" aboveAverage="0" equalAverage="0" bottom="0" percent="0" rank="0" text="" dxfId="89">
      <formula>""</formula>
    </cfRule>
  </conditionalFormatting>
  <conditionalFormatting sqref="H49">
    <cfRule type="expression" priority="92" aboveAverage="0" equalAverage="0" bottom="0" percent="0" rank="0" text="" dxfId="90">
      <formula>LEN(TRIM(H49))=0</formula>
    </cfRule>
  </conditionalFormatting>
  <conditionalFormatting sqref="J49">
    <cfRule type="cellIs" priority="93" operator="equal" aboveAverage="0" equalAverage="0" bottom="0" percent="0" rank="0" text="" dxfId="91">
      <formula>""</formula>
    </cfRule>
  </conditionalFormatting>
  <conditionalFormatting sqref="H50">
    <cfRule type="expression" priority="94" aboveAverage="0" equalAverage="0" bottom="0" percent="0" rank="0" text="" dxfId="92">
      <formula>LEN(TRIM(H50))=0</formula>
    </cfRule>
  </conditionalFormatting>
  <conditionalFormatting sqref="J50">
    <cfRule type="cellIs" priority="95" operator="equal" aboveAverage="0" equalAverage="0" bottom="0" percent="0" rank="0" text="" dxfId="93">
      <formula>""</formula>
    </cfRule>
  </conditionalFormatting>
  <conditionalFormatting sqref="H51">
    <cfRule type="expression" priority="96" aboveAverage="0" equalAverage="0" bottom="0" percent="0" rank="0" text="" dxfId="94">
      <formula>LEN(TRIM(H51))=0</formula>
    </cfRule>
  </conditionalFormatting>
  <conditionalFormatting sqref="J51">
    <cfRule type="cellIs" priority="97" operator="equal" aboveAverage="0" equalAverage="0" bottom="0" percent="0" rank="0" text="" dxfId="95">
      <formula>""</formula>
    </cfRule>
  </conditionalFormatting>
  <conditionalFormatting sqref="H52">
    <cfRule type="expression" priority="98" aboveAverage="0" equalAverage="0" bottom="0" percent="0" rank="0" text="" dxfId="96">
      <formula>LEN(TRIM(H52))=0</formula>
    </cfRule>
  </conditionalFormatting>
  <conditionalFormatting sqref="J52">
    <cfRule type="cellIs" priority="99" operator="equal" aboveAverage="0" equalAverage="0" bottom="0" percent="0" rank="0" text="" dxfId="97">
      <formula>""</formula>
    </cfRule>
  </conditionalFormatting>
  <conditionalFormatting sqref="H53">
    <cfRule type="expression" priority="100" aboveAverage="0" equalAverage="0" bottom="0" percent="0" rank="0" text="" dxfId="98">
      <formula>LEN(TRIM(H53))=0</formula>
    </cfRule>
  </conditionalFormatting>
  <conditionalFormatting sqref="J53">
    <cfRule type="cellIs" priority="101" operator="equal" aboveAverage="0" equalAverage="0" bottom="0" percent="0" rank="0" text="" dxfId="99">
      <formula>""</formula>
    </cfRule>
  </conditionalFormatting>
  <conditionalFormatting sqref="H54">
    <cfRule type="expression" priority="102" aboveAverage="0" equalAverage="0" bottom="0" percent="0" rank="0" text="" dxfId="100">
      <formula>LEN(TRIM(H54))=0</formula>
    </cfRule>
  </conditionalFormatting>
  <conditionalFormatting sqref="J54">
    <cfRule type="cellIs" priority="103" operator="equal" aboveAverage="0" equalAverage="0" bottom="0" percent="0" rank="0" text="" dxfId="101">
      <formula>""</formula>
    </cfRule>
  </conditionalFormatting>
  <conditionalFormatting sqref="H55">
    <cfRule type="expression" priority="104" aboveAverage="0" equalAverage="0" bottom="0" percent="0" rank="0" text="" dxfId="102">
      <formula>LEN(TRIM(H55))=0</formula>
    </cfRule>
  </conditionalFormatting>
  <conditionalFormatting sqref="J55">
    <cfRule type="cellIs" priority="105" operator="equal" aboveAverage="0" equalAverage="0" bottom="0" percent="0" rank="0" text="" dxfId="103">
      <formula>""</formula>
    </cfRule>
  </conditionalFormatting>
  <conditionalFormatting sqref="H56">
    <cfRule type="expression" priority="106" aboveAverage="0" equalAverage="0" bottom="0" percent="0" rank="0" text="" dxfId="104">
      <formula>LEN(TRIM(H56))=0</formula>
    </cfRule>
  </conditionalFormatting>
  <conditionalFormatting sqref="J56">
    <cfRule type="cellIs" priority="107" operator="equal" aboveAverage="0" equalAverage="0" bottom="0" percent="0" rank="0" text="" dxfId="105">
      <formula>""</formula>
    </cfRule>
  </conditionalFormatting>
  <conditionalFormatting sqref="H57">
    <cfRule type="expression" priority="108" aboveAverage="0" equalAverage="0" bottom="0" percent="0" rank="0" text="" dxfId="106">
      <formula>LEN(TRIM(H57))=0</formula>
    </cfRule>
  </conditionalFormatting>
  <conditionalFormatting sqref="J57">
    <cfRule type="cellIs" priority="109" operator="equal" aboveAverage="0" equalAverage="0" bottom="0" percent="0" rank="0" text="" dxfId="107">
      <formula>""</formula>
    </cfRule>
  </conditionalFormatting>
  <conditionalFormatting sqref="H58">
    <cfRule type="expression" priority="110" aboveAverage="0" equalAverage="0" bottom="0" percent="0" rank="0" text="" dxfId="108">
      <formula>LEN(TRIM(H58))=0</formula>
    </cfRule>
  </conditionalFormatting>
  <conditionalFormatting sqref="J58">
    <cfRule type="cellIs" priority="111" operator="equal" aboveAverage="0" equalAverage="0" bottom="0" percent="0" rank="0" text="" dxfId="109">
      <formula>""</formula>
    </cfRule>
  </conditionalFormatting>
  <conditionalFormatting sqref="H59">
    <cfRule type="expression" priority="112" aboveAverage="0" equalAverage="0" bottom="0" percent="0" rank="0" text="" dxfId="110">
      <formula>LEN(TRIM(H59))=0</formula>
    </cfRule>
  </conditionalFormatting>
  <conditionalFormatting sqref="J59">
    <cfRule type="cellIs" priority="113" operator="equal" aboveAverage="0" equalAverage="0" bottom="0" percent="0" rank="0" text="" dxfId="111">
      <formula>""</formula>
    </cfRule>
  </conditionalFormatting>
  <conditionalFormatting sqref="H60">
    <cfRule type="expression" priority="114" aboveAverage="0" equalAverage="0" bottom="0" percent="0" rank="0" text="" dxfId="112">
      <formula>LEN(TRIM(H60))=0</formula>
    </cfRule>
  </conditionalFormatting>
  <conditionalFormatting sqref="J60">
    <cfRule type="cellIs" priority="115" operator="equal" aboveAverage="0" equalAverage="0" bottom="0" percent="0" rank="0" text="" dxfId="113">
      <formula>""</formula>
    </cfRule>
  </conditionalFormatting>
  <conditionalFormatting sqref="H61">
    <cfRule type="expression" priority="116" aboveAverage="0" equalAverage="0" bottom="0" percent="0" rank="0" text="" dxfId="114">
      <formula>LEN(TRIM(H61))=0</formula>
    </cfRule>
  </conditionalFormatting>
  <conditionalFormatting sqref="J61">
    <cfRule type="cellIs" priority="117" operator="equal" aboveAverage="0" equalAverage="0" bottom="0" percent="0" rank="0" text="" dxfId="115">
      <formula>""</formula>
    </cfRule>
  </conditionalFormatting>
  <conditionalFormatting sqref="H62">
    <cfRule type="expression" priority="118" aboveAverage="0" equalAverage="0" bottom="0" percent="0" rank="0" text="" dxfId="116">
      <formula>LEN(TRIM(H62))=0</formula>
    </cfRule>
  </conditionalFormatting>
  <conditionalFormatting sqref="J62">
    <cfRule type="cellIs" priority="119" operator="equal" aboveAverage="0" equalAverage="0" bottom="0" percent="0" rank="0" text="" dxfId="117">
      <formula>""</formula>
    </cfRule>
  </conditionalFormatting>
  <conditionalFormatting sqref="H63">
    <cfRule type="expression" priority="120" aboveAverage="0" equalAverage="0" bottom="0" percent="0" rank="0" text="" dxfId="118">
      <formula>LEN(TRIM(H63))=0</formula>
    </cfRule>
  </conditionalFormatting>
  <conditionalFormatting sqref="J63">
    <cfRule type="cellIs" priority="121" operator="equal" aboveAverage="0" equalAverage="0" bottom="0" percent="0" rank="0" text="" dxfId="119">
      <formula>""</formula>
    </cfRule>
  </conditionalFormatting>
  <conditionalFormatting sqref="H64">
    <cfRule type="expression" priority="122" aboveAverage="0" equalAverage="0" bottom="0" percent="0" rank="0" text="" dxfId="120">
      <formula>LEN(TRIM(H64))=0</formula>
    </cfRule>
  </conditionalFormatting>
  <conditionalFormatting sqref="J64">
    <cfRule type="cellIs" priority="123" operator="equal" aboveAverage="0" equalAverage="0" bottom="0" percent="0" rank="0" text="" dxfId="121">
      <formula>""</formula>
    </cfRule>
  </conditionalFormatting>
  <conditionalFormatting sqref="H65">
    <cfRule type="expression" priority="124" aboveAverage="0" equalAverage="0" bottom="0" percent="0" rank="0" text="" dxfId="122">
      <formula>LEN(TRIM(H65))=0</formula>
    </cfRule>
  </conditionalFormatting>
  <conditionalFormatting sqref="J65">
    <cfRule type="cellIs" priority="125" operator="equal" aboveAverage="0" equalAverage="0" bottom="0" percent="0" rank="0" text="" dxfId="123">
      <formula>""</formula>
    </cfRule>
  </conditionalFormatting>
  <conditionalFormatting sqref="H66">
    <cfRule type="expression" priority="126" aboveAverage="0" equalAverage="0" bottom="0" percent="0" rank="0" text="" dxfId="124">
      <formula>LEN(TRIM(H66))=0</formula>
    </cfRule>
  </conditionalFormatting>
  <conditionalFormatting sqref="J66">
    <cfRule type="cellIs" priority="127" operator="equal" aboveAverage="0" equalAverage="0" bottom="0" percent="0" rank="0" text="" dxfId="125">
      <formula>""</formula>
    </cfRule>
  </conditionalFormatting>
  <conditionalFormatting sqref="H67">
    <cfRule type="expression" priority="128" aboveAverage="0" equalAverage="0" bottom="0" percent="0" rank="0" text="" dxfId="126">
      <formula>LEN(TRIM(H67))=0</formula>
    </cfRule>
  </conditionalFormatting>
  <conditionalFormatting sqref="J67">
    <cfRule type="cellIs" priority="129" operator="equal" aboveAverage="0" equalAverage="0" bottom="0" percent="0" rank="0" text="" dxfId="127">
      <formula>""</formula>
    </cfRule>
  </conditionalFormatting>
  <conditionalFormatting sqref="H68">
    <cfRule type="expression" priority="130" aboveAverage="0" equalAverage="0" bottom="0" percent="0" rank="0" text="" dxfId="128">
      <formula>LEN(TRIM(H68))=0</formula>
    </cfRule>
  </conditionalFormatting>
  <conditionalFormatting sqref="J68">
    <cfRule type="cellIs" priority="131" operator="equal" aboveAverage="0" equalAverage="0" bottom="0" percent="0" rank="0" text="" dxfId="129">
      <formula>""</formula>
    </cfRule>
  </conditionalFormatting>
  <conditionalFormatting sqref="H69">
    <cfRule type="expression" priority="132" aboveAverage="0" equalAverage="0" bottom="0" percent="0" rank="0" text="" dxfId="130">
      <formula>LEN(TRIM(H69))=0</formula>
    </cfRule>
  </conditionalFormatting>
  <conditionalFormatting sqref="J69">
    <cfRule type="cellIs" priority="133" operator="equal" aboveAverage="0" equalAverage="0" bottom="0" percent="0" rank="0" text="" dxfId="131">
      <formula>""</formula>
    </cfRule>
  </conditionalFormatting>
  <conditionalFormatting sqref="H70">
    <cfRule type="expression" priority="134" aboveAverage="0" equalAverage="0" bottom="0" percent="0" rank="0" text="" dxfId="132">
      <formula>LEN(TRIM(H70))=0</formula>
    </cfRule>
  </conditionalFormatting>
  <conditionalFormatting sqref="J70">
    <cfRule type="cellIs" priority="135" operator="equal" aboveAverage="0" equalAverage="0" bottom="0" percent="0" rank="0" text="" dxfId="133">
      <formula>""</formula>
    </cfRule>
  </conditionalFormatting>
  <conditionalFormatting sqref="H71">
    <cfRule type="expression" priority="136" aboveAverage="0" equalAverage="0" bottom="0" percent="0" rank="0" text="" dxfId="134">
      <formula>LEN(TRIM(H71))=0</formula>
    </cfRule>
  </conditionalFormatting>
  <conditionalFormatting sqref="J71">
    <cfRule type="cellIs" priority="137" operator="equal" aboveAverage="0" equalAverage="0" bottom="0" percent="0" rank="0" text="" dxfId="135">
      <formula>""</formula>
    </cfRule>
  </conditionalFormatting>
  <conditionalFormatting sqref="H72">
    <cfRule type="expression" priority="138" aboveAverage="0" equalAverage="0" bottom="0" percent="0" rank="0" text="" dxfId="136">
      <formula>LEN(TRIM(H72))=0</formula>
    </cfRule>
  </conditionalFormatting>
  <conditionalFormatting sqref="J72">
    <cfRule type="cellIs" priority="139" operator="equal" aboveAverage="0" equalAverage="0" bottom="0" percent="0" rank="0" text="" dxfId="137">
      <formula>""</formula>
    </cfRule>
  </conditionalFormatting>
  <conditionalFormatting sqref="H73">
    <cfRule type="expression" priority="140" aboveAverage="0" equalAverage="0" bottom="0" percent="0" rank="0" text="" dxfId="138">
      <formula>LEN(TRIM(H73))=0</formula>
    </cfRule>
  </conditionalFormatting>
  <conditionalFormatting sqref="H74">
    <cfRule type="expression" priority="141" aboveAverage="0" equalAverage="0" bottom="0" percent="0" rank="0" text="" dxfId="139">
      <formula>LEN(TRIM(H74))=0</formula>
    </cfRule>
  </conditionalFormatting>
  <conditionalFormatting sqref="H75">
    <cfRule type="expression" priority="142" aboveAverage="0" equalAverage="0" bottom="0" percent="0" rank="0" text="" dxfId="140">
      <formula>LEN(TRIM(H75))=0</formula>
    </cfRule>
  </conditionalFormatting>
  <conditionalFormatting sqref="J75">
    <cfRule type="cellIs" priority="143" operator="equal" aboveAverage="0" equalAverage="0" bottom="0" percent="0" rank="0" text="" dxfId="141">
      <formula>""</formula>
    </cfRule>
  </conditionalFormatting>
  <conditionalFormatting sqref="H76">
    <cfRule type="expression" priority="144" aboveAverage="0" equalAverage="0" bottom="0" percent="0" rank="0" text="" dxfId="142">
      <formula>LEN(TRIM(H76))=0</formula>
    </cfRule>
  </conditionalFormatting>
  <conditionalFormatting sqref="J76">
    <cfRule type="cellIs" priority="145" operator="equal" aboveAverage="0" equalAverage="0" bottom="0" percent="0" rank="0" text="" dxfId="143">
      <formula>""</formula>
    </cfRule>
  </conditionalFormatting>
  <conditionalFormatting sqref="H77">
    <cfRule type="expression" priority="146" aboveAverage="0" equalAverage="0" bottom="0" percent="0" rank="0" text="" dxfId="144">
      <formula>LEN(TRIM(H77))=0</formula>
    </cfRule>
  </conditionalFormatting>
  <conditionalFormatting sqref="J77">
    <cfRule type="cellIs" priority="147" operator="equal" aboveAverage="0" equalAverage="0" bottom="0" percent="0" rank="0" text="" dxfId="145">
      <formula>""</formula>
    </cfRule>
  </conditionalFormatting>
  <conditionalFormatting sqref="H78">
    <cfRule type="expression" priority="148" aboveAverage="0" equalAverage="0" bottom="0" percent="0" rank="0" text="" dxfId="146">
      <formula>LEN(TRIM(H78))=0</formula>
    </cfRule>
  </conditionalFormatting>
  <conditionalFormatting sqref="J78">
    <cfRule type="cellIs" priority="149" operator="equal" aboveAverage="0" equalAverage="0" bottom="0" percent="0" rank="0" text="" dxfId="147">
      <formula>""</formula>
    </cfRule>
  </conditionalFormatting>
  <conditionalFormatting sqref="H79">
    <cfRule type="expression" priority="150" aboveAverage="0" equalAverage="0" bottom="0" percent="0" rank="0" text="" dxfId="148">
      <formula>LEN(TRIM(H79))=0</formula>
    </cfRule>
  </conditionalFormatting>
  <conditionalFormatting sqref="J79">
    <cfRule type="cellIs" priority="151" operator="equal" aboveAverage="0" equalAverage="0" bottom="0" percent="0" rank="0" text="" dxfId="149">
      <formula>""</formula>
    </cfRule>
  </conditionalFormatting>
  <conditionalFormatting sqref="H80">
    <cfRule type="expression" priority="152" aboveAverage="0" equalAverage="0" bottom="0" percent="0" rank="0" text="" dxfId="150">
      <formula>LEN(TRIM(H80))=0</formula>
    </cfRule>
  </conditionalFormatting>
  <conditionalFormatting sqref="J80">
    <cfRule type="cellIs" priority="153" operator="equal" aboveAverage="0" equalAverage="0" bottom="0" percent="0" rank="0" text="" dxfId="151">
      <formula>""</formula>
    </cfRule>
  </conditionalFormatting>
  <conditionalFormatting sqref="H81">
    <cfRule type="expression" priority="154" aboveAverage="0" equalAverage="0" bottom="0" percent="0" rank="0" text="" dxfId="152">
      <formula>LEN(TRIM(H81))=0</formula>
    </cfRule>
  </conditionalFormatting>
  <conditionalFormatting sqref="J81">
    <cfRule type="cellIs" priority="155" operator="equal" aboveAverage="0" equalAverage="0" bottom="0" percent="0" rank="0" text="" dxfId="153">
      <formula>""</formula>
    </cfRule>
  </conditionalFormatting>
  <conditionalFormatting sqref="H82">
    <cfRule type="expression" priority="156" aboveAverage="0" equalAverage="0" bottom="0" percent="0" rank="0" text="" dxfId="154">
      <formula>LEN(TRIM(H82))=0</formula>
    </cfRule>
  </conditionalFormatting>
  <conditionalFormatting sqref="J82">
    <cfRule type="cellIs" priority="157" operator="equal" aboveAverage="0" equalAverage="0" bottom="0" percent="0" rank="0" text="" dxfId="155">
      <formula>""</formula>
    </cfRule>
  </conditionalFormatting>
  <conditionalFormatting sqref="H83">
    <cfRule type="expression" priority="158" aboveAverage="0" equalAverage="0" bottom="0" percent="0" rank="0" text="" dxfId="156">
      <formula>LEN(TRIM(H83))=0</formula>
    </cfRule>
  </conditionalFormatting>
  <conditionalFormatting sqref="J83">
    <cfRule type="cellIs" priority="159" operator="equal" aboveAverage="0" equalAverage="0" bottom="0" percent="0" rank="0" text="" dxfId="157">
      <formula>""</formula>
    </cfRule>
  </conditionalFormatting>
  <conditionalFormatting sqref="H84">
    <cfRule type="expression" priority="160" aboveAverage="0" equalAverage="0" bottom="0" percent="0" rank="0" text="" dxfId="158">
      <formula>LEN(TRIM(H84))=0</formula>
    </cfRule>
  </conditionalFormatting>
  <conditionalFormatting sqref="J84">
    <cfRule type="cellIs" priority="161" operator="equal" aboveAverage="0" equalAverage="0" bottom="0" percent="0" rank="0" text="" dxfId="159">
      <formula>""</formula>
    </cfRule>
  </conditionalFormatting>
  <conditionalFormatting sqref="H85">
    <cfRule type="expression" priority="162" aboveAverage="0" equalAverage="0" bottom="0" percent="0" rank="0" text="" dxfId="160">
      <formula>LEN(TRIM(H85))=0</formula>
    </cfRule>
  </conditionalFormatting>
  <conditionalFormatting sqref="J85">
    <cfRule type="cellIs" priority="163" operator="equal" aboveAverage="0" equalAverage="0" bottom="0" percent="0" rank="0" text="" dxfId="161">
      <formula>""</formula>
    </cfRule>
  </conditionalFormatting>
  <conditionalFormatting sqref="H86">
    <cfRule type="expression" priority="164" aboveAverage="0" equalAverage="0" bottom="0" percent="0" rank="0" text="" dxfId="162">
      <formula>LEN(TRIM(H86))=0</formula>
    </cfRule>
  </conditionalFormatting>
  <conditionalFormatting sqref="J86">
    <cfRule type="cellIs" priority="165" operator="equal" aboveAverage="0" equalAverage="0" bottom="0" percent="0" rank="0" text="" dxfId="163">
      <formula>""</formula>
    </cfRule>
  </conditionalFormatting>
  <conditionalFormatting sqref="H87">
    <cfRule type="expression" priority="166" aboveAverage="0" equalAverage="0" bottom="0" percent="0" rank="0" text="" dxfId="164">
      <formula>LEN(TRIM(H87))=0</formula>
    </cfRule>
  </conditionalFormatting>
  <conditionalFormatting sqref="J87">
    <cfRule type="cellIs" priority="167" operator="equal" aboveAverage="0" equalAverage="0" bottom="0" percent="0" rank="0" text="" dxfId="165">
      <formula>""</formula>
    </cfRule>
  </conditionalFormatting>
  <conditionalFormatting sqref="H88">
    <cfRule type="expression" priority="168" aboveAverage="0" equalAverage="0" bottom="0" percent="0" rank="0" text="" dxfId="166">
      <formula>LEN(TRIM(H88))=0</formula>
    </cfRule>
  </conditionalFormatting>
  <conditionalFormatting sqref="J88">
    <cfRule type="cellIs" priority="169" operator="equal" aboveAverage="0" equalAverage="0" bottom="0" percent="0" rank="0" text="" dxfId="167">
      <formula>""</formula>
    </cfRule>
  </conditionalFormatting>
  <conditionalFormatting sqref="H89">
    <cfRule type="expression" priority="170" aboveAverage="0" equalAverage="0" bottom="0" percent="0" rank="0" text="" dxfId="168">
      <formula>LEN(TRIM(H89))=0</formula>
    </cfRule>
  </conditionalFormatting>
  <conditionalFormatting sqref="J89">
    <cfRule type="cellIs" priority="171" operator="equal" aboveAverage="0" equalAverage="0" bottom="0" percent="0" rank="0" text="" dxfId="169">
      <formula>""</formula>
    </cfRule>
  </conditionalFormatting>
  <conditionalFormatting sqref="H90">
    <cfRule type="expression" priority="172" aboveAverage="0" equalAverage="0" bottom="0" percent="0" rank="0" text="" dxfId="170">
      <formula>LEN(TRIM(H90))=0</formula>
    </cfRule>
  </conditionalFormatting>
  <conditionalFormatting sqref="J90">
    <cfRule type="cellIs" priority="173" operator="equal" aboveAverage="0" equalAverage="0" bottom="0" percent="0" rank="0" text="" dxfId="171">
      <formula>""</formula>
    </cfRule>
  </conditionalFormatting>
  <conditionalFormatting sqref="H91">
    <cfRule type="expression" priority="174" aboveAverage="0" equalAverage="0" bottom="0" percent="0" rank="0" text="" dxfId="172">
      <formula>LEN(TRIM(H91))=0</formula>
    </cfRule>
  </conditionalFormatting>
  <conditionalFormatting sqref="J91">
    <cfRule type="cellIs" priority="175" operator="equal" aboveAverage="0" equalAverage="0" bottom="0" percent="0" rank="0" text="" dxfId="173">
      <formula>""</formula>
    </cfRule>
  </conditionalFormatting>
  <conditionalFormatting sqref="H92">
    <cfRule type="expression" priority="176" aboveAverage="0" equalAverage="0" bottom="0" percent="0" rank="0" text="" dxfId="174">
      <formula>LEN(TRIM(H92))=0</formula>
    </cfRule>
  </conditionalFormatting>
  <conditionalFormatting sqref="J92">
    <cfRule type="cellIs" priority="177" operator="equal" aboveAverage="0" equalAverage="0" bottom="0" percent="0" rank="0" text="" dxfId="175">
      <formula>""</formula>
    </cfRule>
  </conditionalFormatting>
  <conditionalFormatting sqref="H93">
    <cfRule type="expression" priority="178" aboveAverage="0" equalAverage="0" bottom="0" percent="0" rank="0" text="" dxfId="176">
      <formula>LEN(TRIM(H93))=0</formula>
    </cfRule>
  </conditionalFormatting>
  <conditionalFormatting sqref="J93">
    <cfRule type="cellIs" priority="179" operator="equal" aboveAverage="0" equalAverage="0" bottom="0" percent="0" rank="0" text="" dxfId="177">
      <formula>""</formula>
    </cfRule>
  </conditionalFormatting>
  <conditionalFormatting sqref="H94">
    <cfRule type="expression" priority="180" aboveAverage="0" equalAverage="0" bottom="0" percent="0" rank="0" text="" dxfId="178">
      <formula>LEN(TRIM(H94))=0</formula>
    </cfRule>
  </conditionalFormatting>
  <conditionalFormatting sqref="J94">
    <cfRule type="cellIs" priority="181" operator="equal" aboveAverage="0" equalAverage="0" bottom="0" percent="0" rank="0" text="" dxfId="179">
      <formula>""</formula>
    </cfRule>
  </conditionalFormatting>
  <conditionalFormatting sqref="H95">
    <cfRule type="expression" priority="182" aboveAverage="0" equalAverage="0" bottom="0" percent="0" rank="0" text="" dxfId="180">
      <formula>LEN(TRIM(H95))=0</formula>
    </cfRule>
  </conditionalFormatting>
  <conditionalFormatting sqref="J95">
    <cfRule type="cellIs" priority="183" operator="equal" aboveAverage="0" equalAverage="0" bottom="0" percent="0" rank="0" text="" dxfId="181">
      <formula>""</formula>
    </cfRule>
  </conditionalFormatting>
  <conditionalFormatting sqref="H96">
    <cfRule type="expression" priority="184" aboveAverage="0" equalAverage="0" bottom="0" percent="0" rank="0" text="" dxfId="182">
      <formula>LEN(TRIM(H96))=0</formula>
    </cfRule>
  </conditionalFormatting>
  <conditionalFormatting sqref="J96">
    <cfRule type="cellIs" priority="185" operator="equal" aboveAverage="0" equalAverage="0" bottom="0" percent="0" rank="0" text="" dxfId="183">
      <formula>""</formula>
    </cfRule>
  </conditionalFormatting>
  <conditionalFormatting sqref="H97">
    <cfRule type="expression" priority="186" aboveAverage="0" equalAverage="0" bottom="0" percent="0" rank="0" text="" dxfId="184">
      <formula>LEN(TRIM(H97))=0</formula>
    </cfRule>
  </conditionalFormatting>
  <conditionalFormatting sqref="J97">
    <cfRule type="cellIs" priority="187" operator="equal" aboveAverage="0" equalAverage="0" bottom="0" percent="0" rank="0" text="" dxfId="185">
      <formula>""</formula>
    </cfRule>
  </conditionalFormatting>
  <conditionalFormatting sqref="H98">
    <cfRule type="expression" priority="188" aboveAverage="0" equalAverage="0" bottom="0" percent="0" rank="0" text="" dxfId="186">
      <formula>LEN(TRIM(H98))=0</formula>
    </cfRule>
  </conditionalFormatting>
  <conditionalFormatting sqref="J98">
    <cfRule type="cellIs" priority="189" operator="equal" aboveAverage="0" equalAverage="0" bottom="0" percent="0" rank="0" text="" dxfId="187">
      <formula>""</formula>
    </cfRule>
  </conditionalFormatting>
  <conditionalFormatting sqref="H99">
    <cfRule type="expression" priority="190" aboveAverage="0" equalAverage="0" bottom="0" percent="0" rank="0" text="" dxfId="188">
      <formula>LEN(TRIM(H99))=0</formula>
    </cfRule>
  </conditionalFormatting>
  <conditionalFormatting sqref="J99">
    <cfRule type="cellIs" priority="191" operator="equal" aboveAverage="0" equalAverage="0" bottom="0" percent="0" rank="0" text="" dxfId="189">
      <formula>""</formula>
    </cfRule>
  </conditionalFormatting>
  <conditionalFormatting sqref="H100">
    <cfRule type="expression" priority="192" aboveAverage="0" equalAverage="0" bottom="0" percent="0" rank="0" text="" dxfId="190">
      <formula>LEN(TRIM(H100))=0</formula>
    </cfRule>
  </conditionalFormatting>
  <conditionalFormatting sqref="J100">
    <cfRule type="cellIs" priority="193" operator="equal" aboveAverage="0" equalAverage="0" bottom="0" percent="0" rank="0" text="" dxfId="191">
      <formula>""</formula>
    </cfRule>
  </conditionalFormatting>
  <conditionalFormatting sqref="H101">
    <cfRule type="expression" priority="194" aboveAverage="0" equalAverage="0" bottom="0" percent="0" rank="0" text="" dxfId="192">
      <formula>LEN(TRIM(H101))=0</formula>
    </cfRule>
  </conditionalFormatting>
  <conditionalFormatting sqref="J101">
    <cfRule type="cellIs" priority="195" operator="equal" aboveAverage="0" equalAverage="0" bottom="0" percent="0" rank="0" text="" dxfId="193">
      <formula>""</formula>
    </cfRule>
  </conditionalFormatting>
  <conditionalFormatting sqref="H102">
    <cfRule type="expression" priority="196" aboveAverage="0" equalAverage="0" bottom="0" percent="0" rank="0" text="" dxfId="194">
      <formula>LEN(TRIM(H102))=0</formula>
    </cfRule>
  </conditionalFormatting>
  <conditionalFormatting sqref="H103">
    <cfRule type="expression" priority="197" aboveAverage="0" equalAverage="0" bottom="0" percent="0" rank="0" text="" dxfId="195">
      <formula>LEN(TRIM(H103))=0</formula>
    </cfRule>
  </conditionalFormatting>
  <conditionalFormatting sqref="H104">
    <cfRule type="expression" priority="198" aboveAverage="0" equalAverage="0" bottom="0" percent="0" rank="0" text="" dxfId="196">
      <formula>LEN(TRIM(H104))=0</formula>
    </cfRule>
  </conditionalFormatting>
  <conditionalFormatting sqref="J104">
    <cfRule type="cellIs" priority="199" operator="equal" aboveAverage="0" equalAverage="0" bottom="0" percent="0" rank="0" text="" dxfId="197">
      <formula>""</formula>
    </cfRule>
  </conditionalFormatting>
  <conditionalFormatting sqref="H105">
    <cfRule type="expression" priority="200" aboveAverage="0" equalAverage="0" bottom="0" percent="0" rank="0" text="" dxfId="198">
      <formula>LEN(TRIM(H105))=0</formula>
    </cfRule>
  </conditionalFormatting>
  <conditionalFormatting sqref="J105">
    <cfRule type="cellIs" priority="201" operator="equal" aboveAverage="0" equalAverage="0" bottom="0" percent="0" rank="0" text="" dxfId="199">
      <formula>""</formula>
    </cfRule>
  </conditionalFormatting>
  <conditionalFormatting sqref="H106">
    <cfRule type="expression" priority="202" aboveAverage="0" equalAverage="0" bottom="0" percent="0" rank="0" text="" dxfId="200">
      <formula>LEN(TRIM(H106))=0</formula>
    </cfRule>
  </conditionalFormatting>
  <conditionalFormatting sqref="J106">
    <cfRule type="cellIs" priority="203" operator="equal" aboveAverage="0" equalAverage="0" bottom="0" percent="0" rank="0" text="" dxfId="201">
      <formula>""</formula>
    </cfRule>
  </conditionalFormatting>
  <conditionalFormatting sqref="H107">
    <cfRule type="expression" priority="204" aboveAverage="0" equalAverage="0" bottom="0" percent="0" rank="0" text="" dxfId="202">
      <formula>LEN(TRIM(H107))=0</formula>
    </cfRule>
  </conditionalFormatting>
  <conditionalFormatting sqref="J107">
    <cfRule type="cellIs" priority="205" operator="equal" aboveAverage="0" equalAverage="0" bottom="0" percent="0" rank="0" text="" dxfId="203">
      <formula>""</formula>
    </cfRule>
  </conditionalFormatting>
  <conditionalFormatting sqref="H108">
    <cfRule type="expression" priority="206" aboveAverage="0" equalAverage="0" bottom="0" percent="0" rank="0" text="" dxfId="204">
      <formula>LEN(TRIM(H108))=0</formula>
    </cfRule>
  </conditionalFormatting>
  <conditionalFormatting sqref="J108">
    <cfRule type="cellIs" priority="207" operator="equal" aboveAverage="0" equalAverage="0" bottom="0" percent="0" rank="0" text="" dxfId="205">
      <formula>""</formula>
    </cfRule>
  </conditionalFormatting>
  <conditionalFormatting sqref="H109">
    <cfRule type="expression" priority="208" aboveAverage="0" equalAverage="0" bottom="0" percent="0" rank="0" text="" dxfId="206">
      <formula>LEN(TRIM(H109))=0</formula>
    </cfRule>
  </conditionalFormatting>
  <conditionalFormatting sqref="J109">
    <cfRule type="cellIs" priority="209" operator="equal" aboveAverage="0" equalAverage="0" bottom="0" percent="0" rank="0" text="" dxfId="207">
      <formula>""</formula>
    </cfRule>
  </conditionalFormatting>
  <conditionalFormatting sqref="H110">
    <cfRule type="expression" priority="210" aboveAverage="0" equalAverage="0" bottom="0" percent="0" rank="0" text="" dxfId="208">
      <formula>LEN(TRIM(H110))=0</formula>
    </cfRule>
  </conditionalFormatting>
  <conditionalFormatting sqref="J110">
    <cfRule type="cellIs" priority="211" operator="equal" aboveAverage="0" equalAverage="0" bottom="0" percent="0" rank="0" text="" dxfId="209">
      <formula>""</formula>
    </cfRule>
  </conditionalFormatting>
  <conditionalFormatting sqref="H111">
    <cfRule type="expression" priority="212" aboveAverage="0" equalAverage="0" bottom="0" percent="0" rank="0" text="" dxfId="210">
      <formula>LEN(TRIM(H111))=0</formula>
    </cfRule>
  </conditionalFormatting>
  <conditionalFormatting sqref="J111">
    <cfRule type="cellIs" priority="213" operator="equal" aboveAverage="0" equalAverage="0" bottom="0" percent="0" rank="0" text="" dxfId="211">
      <formula>""</formula>
    </cfRule>
  </conditionalFormatting>
  <conditionalFormatting sqref="H112">
    <cfRule type="expression" priority="214" aboveAverage="0" equalAverage="0" bottom="0" percent="0" rank="0" text="" dxfId="212">
      <formula>LEN(TRIM(H112))=0</formula>
    </cfRule>
  </conditionalFormatting>
  <conditionalFormatting sqref="J112">
    <cfRule type="cellIs" priority="215" operator="equal" aboveAverage="0" equalAverage="0" bottom="0" percent="0" rank="0" text="" dxfId="213">
      <formula>""</formula>
    </cfRule>
  </conditionalFormatting>
  <conditionalFormatting sqref="H113">
    <cfRule type="expression" priority="216" aboveAverage="0" equalAverage="0" bottom="0" percent="0" rank="0" text="" dxfId="214">
      <formula>LEN(TRIM(H113))=0</formula>
    </cfRule>
  </conditionalFormatting>
  <conditionalFormatting sqref="J113">
    <cfRule type="cellIs" priority="217" operator="equal" aboveAverage="0" equalAverage="0" bottom="0" percent="0" rank="0" text="" dxfId="215">
      <formula>""</formula>
    </cfRule>
  </conditionalFormatting>
  <conditionalFormatting sqref="H114">
    <cfRule type="expression" priority="218" aboveAverage="0" equalAverage="0" bottom="0" percent="0" rank="0" text="" dxfId="216">
      <formula>LEN(TRIM(H114))=0</formula>
    </cfRule>
  </conditionalFormatting>
  <conditionalFormatting sqref="J114">
    <cfRule type="cellIs" priority="219" operator="equal" aboveAverage="0" equalAverage="0" bottom="0" percent="0" rank="0" text="" dxfId="217">
      <formula>""</formula>
    </cfRule>
  </conditionalFormatting>
  <conditionalFormatting sqref="H115">
    <cfRule type="expression" priority="220" aboveAverage="0" equalAverage="0" bottom="0" percent="0" rank="0" text="" dxfId="218">
      <formula>LEN(TRIM(H115))=0</formula>
    </cfRule>
  </conditionalFormatting>
  <conditionalFormatting sqref="J115">
    <cfRule type="cellIs" priority="221" operator="equal" aboveAverage="0" equalAverage="0" bottom="0" percent="0" rank="0" text="" dxfId="219">
      <formula>""</formula>
    </cfRule>
  </conditionalFormatting>
  <conditionalFormatting sqref="H116">
    <cfRule type="expression" priority="222" aboveAverage="0" equalAverage="0" bottom="0" percent="0" rank="0" text="" dxfId="220">
      <formula>LEN(TRIM(H116))=0</formula>
    </cfRule>
  </conditionalFormatting>
  <conditionalFormatting sqref="J116">
    <cfRule type="cellIs" priority="223" operator="equal" aboveAverage="0" equalAverage="0" bottom="0" percent="0" rank="0" text="" dxfId="221">
      <formula>""</formula>
    </cfRule>
  </conditionalFormatting>
  <conditionalFormatting sqref="H117">
    <cfRule type="expression" priority="224" aboveAverage="0" equalAverage="0" bottom="0" percent="0" rank="0" text="" dxfId="222">
      <formula>LEN(TRIM(H117))=0</formula>
    </cfRule>
  </conditionalFormatting>
  <conditionalFormatting sqref="J117">
    <cfRule type="cellIs" priority="225" operator="equal" aboveAverage="0" equalAverage="0" bottom="0" percent="0" rank="0" text="" dxfId="223">
      <formula>""</formula>
    </cfRule>
  </conditionalFormatting>
  <conditionalFormatting sqref="H118">
    <cfRule type="expression" priority="226" aboveAverage="0" equalAverage="0" bottom="0" percent="0" rank="0" text="" dxfId="224">
      <formula>LEN(TRIM(H118))=0</formula>
    </cfRule>
  </conditionalFormatting>
  <conditionalFormatting sqref="J118">
    <cfRule type="cellIs" priority="227" operator="equal" aboveAverage="0" equalAverage="0" bottom="0" percent="0" rank="0" text="" dxfId="225">
      <formula>""</formula>
    </cfRule>
  </conditionalFormatting>
  <conditionalFormatting sqref="H119">
    <cfRule type="expression" priority="228" aboveAverage="0" equalAverage="0" bottom="0" percent="0" rank="0" text="" dxfId="226">
      <formula>LEN(TRIM(H119))=0</formula>
    </cfRule>
  </conditionalFormatting>
  <conditionalFormatting sqref="J119">
    <cfRule type="cellIs" priority="229" operator="equal" aboveAverage="0" equalAverage="0" bottom="0" percent="0" rank="0" text="" dxfId="227">
      <formula>""</formula>
    </cfRule>
  </conditionalFormatting>
  <conditionalFormatting sqref="H120">
    <cfRule type="expression" priority="230" aboveAverage="0" equalAverage="0" bottom="0" percent="0" rank="0" text="" dxfId="228">
      <formula>LEN(TRIM(H120))=0</formula>
    </cfRule>
  </conditionalFormatting>
  <conditionalFormatting sqref="J120">
    <cfRule type="cellIs" priority="231" operator="equal" aboveAverage="0" equalAverage="0" bottom="0" percent="0" rank="0" text="" dxfId="229">
      <formula>""</formula>
    </cfRule>
  </conditionalFormatting>
  <conditionalFormatting sqref="H121">
    <cfRule type="expression" priority="232" aboveAverage="0" equalAverage="0" bottom="0" percent="0" rank="0" text="" dxfId="230">
      <formula>LEN(TRIM(H121))=0</formula>
    </cfRule>
  </conditionalFormatting>
  <conditionalFormatting sqref="J121">
    <cfRule type="cellIs" priority="233" operator="equal" aboveAverage="0" equalAverage="0" bottom="0" percent="0" rank="0" text="" dxfId="231">
      <formula>""</formula>
    </cfRule>
  </conditionalFormatting>
  <conditionalFormatting sqref="H122">
    <cfRule type="expression" priority="234" aboveAverage="0" equalAverage="0" bottom="0" percent="0" rank="0" text="" dxfId="232">
      <formula>LEN(TRIM(H122))=0</formula>
    </cfRule>
  </conditionalFormatting>
  <conditionalFormatting sqref="J122">
    <cfRule type="cellIs" priority="235" operator="equal" aboveAverage="0" equalAverage="0" bottom="0" percent="0" rank="0" text="" dxfId="233">
      <formula>""</formula>
    </cfRule>
  </conditionalFormatting>
  <conditionalFormatting sqref="H123">
    <cfRule type="expression" priority="236" aboveAverage="0" equalAverage="0" bottom="0" percent="0" rank="0" text="" dxfId="234">
      <formula>LEN(TRIM(H123))=0</formula>
    </cfRule>
  </conditionalFormatting>
  <conditionalFormatting sqref="J123">
    <cfRule type="cellIs" priority="237" operator="equal" aboveAverage="0" equalAverage="0" bottom="0" percent="0" rank="0" text="" dxfId="235">
      <formula>""</formula>
    </cfRule>
  </conditionalFormatting>
  <conditionalFormatting sqref="H124">
    <cfRule type="expression" priority="238" aboveAverage="0" equalAverage="0" bottom="0" percent="0" rank="0" text="" dxfId="236">
      <formula>LEN(TRIM(H124))=0</formula>
    </cfRule>
  </conditionalFormatting>
  <conditionalFormatting sqref="J124">
    <cfRule type="cellIs" priority="239" operator="equal" aboveAverage="0" equalAverage="0" bottom="0" percent="0" rank="0" text="" dxfId="237">
      <formula>""</formula>
    </cfRule>
  </conditionalFormatting>
  <conditionalFormatting sqref="H125">
    <cfRule type="expression" priority="240" aboveAverage="0" equalAverage="0" bottom="0" percent="0" rank="0" text="" dxfId="238">
      <formula>LEN(TRIM(H125))=0</formula>
    </cfRule>
  </conditionalFormatting>
  <conditionalFormatting sqref="J125">
    <cfRule type="cellIs" priority="241" operator="equal" aboveAverage="0" equalAverage="0" bottom="0" percent="0" rank="0" text="" dxfId="239">
      <formula>""</formula>
    </cfRule>
  </conditionalFormatting>
  <conditionalFormatting sqref="H126">
    <cfRule type="expression" priority="242" aboveAverage="0" equalAverage="0" bottom="0" percent="0" rank="0" text="" dxfId="240">
      <formula>LEN(TRIM(H126))=0</formula>
    </cfRule>
  </conditionalFormatting>
  <conditionalFormatting sqref="J126">
    <cfRule type="cellIs" priority="243" operator="equal" aboveAverage="0" equalAverage="0" bottom="0" percent="0" rank="0" text="" dxfId="241">
      <formula>""</formula>
    </cfRule>
  </conditionalFormatting>
  <conditionalFormatting sqref="H127">
    <cfRule type="expression" priority="244" aboveAverage="0" equalAverage="0" bottom="0" percent="0" rank="0" text="" dxfId="242">
      <formula>LEN(TRIM(H127))=0</formula>
    </cfRule>
  </conditionalFormatting>
  <conditionalFormatting sqref="J127">
    <cfRule type="cellIs" priority="245" operator="equal" aboveAverage="0" equalAverage="0" bottom="0" percent="0" rank="0" text="" dxfId="243">
      <formula>""</formula>
    </cfRule>
  </conditionalFormatting>
  <conditionalFormatting sqref="H128">
    <cfRule type="expression" priority="246" aboveAverage="0" equalAverage="0" bottom="0" percent="0" rank="0" text="" dxfId="244">
      <formula>LEN(TRIM(H128))=0</formula>
    </cfRule>
  </conditionalFormatting>
  <conditionalFormatting sqref="J128">
    <cfRule type="cellIs" priority="247" operator="equal" aboveAverage="0" equalAverage="0" bottom="0" percent="0" rank="0" text="" dxfId="245">
      <formula>""</formula>
    </cfRule>
  </conditionalFormatting>
  <conditionalFormatting sqref="H129">
    <cfRule type="expression" priority="248" aboveAverage="0" equalAverage="0" bottom="0" percent="0" rank="0" text="" dxfId="246">
      <formula>LEN(TRIM(H129))=0</formula>
    </cfRule>
  </conditionalFormatting>
  <conditionalFormatting sqref="J129">
    <cfRule type="cellIs" priority="249" operator="equal" aboveAverage="0" equalAverage="0" bottom="0" percent="0" rank="0" text="" dxfId="247">
      <formula>""</formula>
    </cfRule>
  </conditionalFormatting>
  <conditionalFormatting sqref="H130">
    <cfRule type="expression" priority="250" aboveAverage="0" equalAverage="0" bottom="0" percent="0" rank="0" text="" dxfId="248">
      <formula>LEN(TRIM(H130))=0</formula>
    </cfRule>
  </conditionalFormatting>
  <conditionalFormatting sqref="J130">
    <cfRule type="cellIs" priority="251" operator="equal" aboveAverage="0" equalAverage="0" bottom="0" percent="0" rank="0" text="" dxfId="249">
      <formula>""</formula>
    </cfRule>
  </conditionalFormatting>
  <conditionalFormatting sqref="H131">
    <cfRule type="expression" priority="252" aboveAverage="0" equalAverage="0" bottom="0" percent="0" rank="0" text="" dxfId="250">
      <formula>LEN(TRIM(H131))=0</formula>
    </cfRule>
  </conditionalFormatting>
  <conditionalFormatting sqref="J131">
    <cfRule type="cellIs" priority="253" operator="equal" aboveAverage="0" equalAverage="0" bottom="0" percent="0" rank="0" text="" dxfId="251">
      <formula>""</formula>
    </cfRule>
  </conditionalFormatting>
  <conditionalFormatting sqref="H132">
    <cfRule type="expression" priority="254" aboveAverage="0" equalAverage="0" bottom="0" percent="0" rank="0" text="" dxfId="252">
      <formula>LEN(TRIM(H132))=0</formula>
    </cfRule>
  </conditionalFormatting>
  <conditionalFormatting sqref="J132">
    <cfRule type="cellIs" priority="255" operator="equal" aboveAverage="0" equalAverage="0" bottom="0" percent="0" rank="0" text="" dxfId="253">
      <formula>""</formula>
    </cfRule>
  </conditionalFormatting>
  <conditionalFormatting sqref="H133">
    <cfRule type="expression" priority="256" aboveAverage="0" equalAverage="0" bottom="0" percent="0" rank="0" text="" dxfId="254">
      <formula>LEN(TRIM(H133))=0</formula>
    </cfRule>
  </conditionalFormatting>
  <conditionalFormatting sqref="J133">
    <cfRule type="cellIs" priority="257" operator="equal" aboveAverage="0" equalAverage="0" bottom="0" percent="0" rank="0" text="" dxfId="255">
      <formula>""</formula>
    </cfRule>
  </conditionalFormatting>
  <conditionalFormatting sqref="H134">
    <cfRule type="expression" priority="258" aboveAverage="0" equalAverage="0" bottom="0" percent="0" rank="0" text="" dxfId="256">
      <formula>LEN(TRIM(H134))=0</formula>
    </cfRule>
  </conditionalFormatting>
  <conditionalFormatting sqref="J134">
    <cfRule type="cellIs" priority="259" operator="equal" aboveAverage="0" equalAverage="0" bottom="0" percent="0" rank="0" text="" dxfId="257">
      <formula>""</formula>
    </cfRule>
  </conditionalFormatting>
  <conditionalFormatting sqref="H135">
    <cfRule type="expression" priority="260" aboveAverage="0" equalAverage="0" bottom="0" percent="0" rank="0" text="" dxfId="258">
      <formula>LEN(TRIM(H135))=0</formula>
    </cfRule>
  </conditionalFormatting>
  <conditionalFormatting sqref="J135">
    <cfRule type="cellIs" priority="261" operator="equal" aboveAverage="0" equalAverage="0" bottom="0" percent="0" rank="0" text="" dxfId="259">
      <formula>""</formula>
    </cfRule>
  </conditionalFormatting>
  <conditionalFormatting sqref="H136">
    <cfRule type="expression" priority="262" aboveAverage="0" equalAverage="0" bottom="0" percent="0" rank="0" text="" dxfId="260">
      <formula>LEN(TRIM(H136))=0</formula>
    </cfRule>
  </conditionalFormatting>
  <conditionalFormatting sqref="J136">
    <cfRule type="cellIs" priority="263" operator="equal" aboveAverage="0" equalAverage="0" bottom="0" percent="0" rank="0" text="" dxfId="261">
      <formula>""</formula>
    </cfRule>
  </conditionalFormatting>
  <conditionalFormatting sqref="H137">
    <cfRule type="expression" priority="264" aboveAverage="0" equalAverage="0" bottom="0" percent="0" rank="0" text="" dxfId="262">
      <formula>LEN(TRIM(H137))=0</formula>
    </cfRule>
  </conditionalFormatting>
  <conditionalFormatting sqref="J137">
    <cfRule type="cellIs" priority="265" operator="equal" aboveAverage="0" equalAverage="0" bottom="0" percent="0" rank="0" text="" dxfId="263">
      <formula>""</formula>
    </cfRule>
  </conditionalFormatting>
  <conditionalFormatting sqref="H138">
    <cfRule type="expression" priority="266" aboveAverage="0" equalAverage="0" bottom="0" percent="0" rank="0" text="" dxfId="264">
      <formula>LEN(TRIM(H138))=0</formula>
    </cfRule>
  </conditionalFormatting>
  <conditionalFormatting sqref="J138">
    <cfRule type="cellIs" priority="267" operator="equal" aboveAverage="0" equalAverage="0" bottom="0" percent="0" rank="0" text="" dxfId="265">
      <formula>""</formula>
    </cfRule>
  </conditionalFormatting>
  <conditionalFormatting sqref="H139">
    <cfRule type="expression" priority="268" aboveAverage="0" equalAverage="0" bottom="0" percent="0" rank="0" text="" dxfId="266">
      <formula>LEN(TRIM(H139))=0</formula>
    </cfRule>
  </conditionalFormatting>
  <conditionalFormatting sqref="J139">
    <cfRule type="cellIs" priority="269" operator="equal" aboveAverage="0" equalAverage="0" bottom="0" percent="0" rank="0" text="" dxfId="267">
      <formula>""</formula>
    </cfRule>
  </conditionalFormatting>
  <conditionalFormatting sqref="H140">
    <cfRule type="expression" priority="270" aboveAverage="0" equalAverage="0" bottom="0" percent="0" rank="0" text="" dxfId="268">
      <formula>LEN(TRIM(H140))=0</formula>
    </cfRule>
  </conditionalFormatting>
  <conditionalFormatting sqref="J140">
    <cfRule type="cellIs" priority="271" operator="equal" aboveAverage="0" equalAverage="0" bottom="0" percent="0" rank="0" text="" dxfId="269">
      <formula>""</formula>
    </cfRule>
  </conditionalFormatting>
  <conditionalFormatting sqref="H141">
    <cfRule type="expression" priority="272" aboveAverage="0" equalAverage="0" bottom="0" percent="0" rank="0" text="" dxfId="270">
      <formula>LEN(TRIM(H141))=0</formula>
    </cfRule>
  </conditionalFormatting>
  <conditionalFormatting sqref="J141">
    <cfRule type="cellIs" priority="273" operator="equal" aboveAverage="0" equalAverage="0" bottom="0" percent="0" rank="0" text="" dxfId="271">
      <formula>""</formula>
    </cfRule>
  </conditionalFormatting>
  <conditionalFormatting sqref="H142">
    <cfRule type="expression" priority="274" aboveAverage="0" equalAverage="0" bottom="0" percent="0" rank="0" text="" dxfId="272">
      <formula>LEN(TRIM(H142))=0</formula>
    </cfRule>
  </conditionalFormatting>
  <conditionalFormatting sqref="J142">
    <cfRule type="cellIs" priority="275" operator="equal" aboveAverage="0" equalAverage="0" bottom="0" percent="0" rank="0" text="" dxfId="273">
      <formula>""</formula>
    </cfRule>
  </conditionalFormatting>
  <conditionalFormatting sqref="H143">
    <cfRule type="expression" priority="276" aboveAverage="0" equalAverage="0" bottom="0" percent="0" rank="0" text="" dxfId="274">
      <formula>LEN(TRIM(H143))=0</formula>
    </cfRule>
  </conditionalFormatting>
  <conditionalFormatting sqref="J143">
    <cfRule type="cellIs" priority="277" operator="equal" aboveAverage="0" equalAverage="0" bottom="0" percent="0" rank="0" text="" dxfId="275">
      <formula>""</formula>
    </cfRule>
  </conditionalFormatting>
  <conditionalFormatting sqref="H144">
    <cfRule type="expression" priority="278" aboveAverage="0" equalAverage="0" bottom="0" percent="0" rank="0" text="" dxfId="276">
      <formula>LEN(TRIM(H144))=0</formula>
    </cfRule>
  </conditionalFormatting>
  <conditionalFormatting sqref="J144">
    <cfRule type="cellIs" priority="279" operator="equal" aboveAverage="0" equalAverage="0" bottom="0" percent="0" rank="0" text="" dxfId="277">
      <formula>""</formula>
    </cfRule>
  </conditionalFormatting>
  <conditionalFormatting sqref="H145">
    <cfRule type="expression" priority="280" aboveAverage="0" equalAverage="0" bottom="0" percent="0" rank="0" text="" dxfId="278">
      <formula>LEN(TRIM(H145))=0</formula>
    </cfRule>
  </conditionalFormatting>
  <conditionalFormatting sqref="J145">
    <cfRule type="cellIs" priority="281" operator="equal" aboveAverage="0" equalAverage="0" bottom="0" percent="0" rank="0" text="" dxfId="279">
      <formula>""</formula>
    </cfRule>
  </conditionalFormatting>
  <conditionalFormatting sqref="H146">
    <cfRule type="expression" priority="282" aboveAverage="0" equalAverage="0" bottom="0" percent="0" rank="0" text="" dxfId="280">
      <formula>LEN(TRIM(H146))=0</formula>
    </cfRule>
  </conditionalFormatting>
  <conditionalFormatting sqref="J146">
    <cfRule type="cellIs" priority="283" operator="equal" aboveAverage="0" equalAverage="0" bottom="0" percent="0" rank="0" text="" dxfId="281">
      <formula>""</formula>
    </cfRule>
  </conditionalFormatting>
  <conditionalFormatting sqref="H147">
    <cfRule type="expression" priority="284" aboveAverage="0" equalAverage="0" bottom="0" percent="0" rank="0" text="" dxfId="282">
      <formula>LEN(TRIM(H147))=0</formula>
    </cfRule>
  </conditionalFormatting>
  <conditionalFormatting sqref="J147">
    <cfRule type="cellIs" priority="285" operator="equal" aboveAverage="0" equalAverage="0" bottom="0" percent="0" rank="0" text="" dxfId="283">
      <formula>""</formula>
    </cfRule>
  </conditionalFormatting>
  <conditionalFormatting sqref="H148">
    <cfRule type="expression" priority="286" aboveAverage="0" equalAverage="0" bottom="0" percent="0" rank="0" text="" dxfId="284">
      <formula>LEN(TRIM(H148))=0</formula>
    </cfRule>
  </conditionalFormatting>
  <conditionalFormatting sqref="J148">
    <cfRule type="cellIs" priority="287" operator="equal" aboveAverage="0" equalAverage="0" bottom="0" percent="0" rank="0" text="" dxfId="285">
      <formula>""</formula>
    </cfRule>
  </conditionalFormatting>
  <conditionalFormatting sqref="H149">
    <cfRule type="expression" priority="288" aboveAverage="0" equalAverage="0" bottom="0" percent="0" rank="0" text="" dxfId="286">
      <formula>LEN(TRIM(H149))=0</formula>
    </cfRule>
  </conditionalFormatting>
  <conditionalFormatting sqref="J149">
    <cfRule type="cellIs" priority="289" operator="equal" aboveAverage="0" equalAverage="0" bottom="0" percent="0" rank="0" text="" dxfId="287">
      <formula>""</formula>
    </cfRule>
  </conditionalFormatting>
  <conditionalFormatting sqref="H150">
    <cfRule type="expression" priority="290" aboveAverage="0" equalAverage="0" bottom="0" percent="0" rank="0" text="" dxfId="288">
      <formula>LEN(TRIM(H150))=0</formula>
    </cfRule>
  </conditionalFormatting>
  <conditionalFormatting sqref="J150">
    <cfRule type="cellIs" priority="291" operator="equal" aboveAverage="0" equalAverage="0" bottom="0" percent="0" rank="0" text="" dxfId="289">
      <formula>""</formula>
    </cfRule>
  </conditionalFormatting>
  <conditionalFormatting sqref="H151">
    <cfRule type="expression" priority="292" aboveAverage="0" equalAverage="0" bottom="0" percent="0" rank="0" text="" dxfId="290">
      <formula>LEN(TRIM(H151))=0</formula>
    </cfRule>
  </conditionalFormatting>
  <conditionalFormatting sqref="J151">
    <cfRule type="cellIs" priority="293" operator="equal" aboveAverage="0" equalAverage="0" bottom="0" percent="0" rank="0" text="" dxfId="291">
      <formula>""</formula>
    </cfRule>
  </conditionalFormatting>
  <conditionalFormatting sqref="H152">
    <cfRule type="expression" priority="294" aboveAverage="0" equalAverage="0" bottom="0" percent="0" rank="0" text="" dxfId="292">
      <formula>LEN(TRIM(H152))=0</formula>
    </cfRule>
  </conditionalFormatting>
  <conditionalFormatting sqref="J152">
    <cfRule type="cellIs" priority="295" operator="equal" aboveAverage="0" equalAverage="0" bottom="0" percent="0" rank="0" text="" dxfId="293">
      <formula>""</formula>
    </cfRule>
  </conditionalFormatting>
  <conditionalFormatting sqref="H153">
    <cfRule type="expression" priority="296" aboveAverage="0" equalAverage="0" bottom="0" percent="0" rank="0" text="" dxfId="294">
      <formula>LEN(TRIM(H153))=0</formula>
    </cfRule>
  </conditionalFormatting>
  <conditionalFormatting sqref="J153">
    <cfRule type="cellIs" priority="297" operator="equal" aboveAverage="0" equalAverage="0" bottom="0" percent="0" rank="0" text="" dxfId="295">
      <formula>""</formula>
    </cfRule>
  </conditionalFormatting>
  <conditionalFormatting sqref="H154">
    <cfRule type="expression" priority="298" aboveAverage="0" equalAverage="0" bottom="0" percent="0" rank="0" text="" dxfId="296">
      <formula>LEN(TRIM(H154))=0</formula>
    </cfRule>
  </conditionalFormatting>
  <conditionalFormatting sqref="J154">
    <cfRule type="cellIs" priority="299" operator="equal" aboveAverage="0" equalAverage="0" bottom="0" percent="0" rank="0" text="" dxfId="297">
      <formula>""</formula>
    </cfRule>
  </conditionalFormatting>
  <conditionalFormatting sqref="H155">
    <cfRule type="expression" priority="300" aboveAverage="0" equalAverage="0" bottom="0" percent="0" rank="0" text="" dxfId="298">
      <formula>LEN(TRIM(H155))=0</formula>
    </cfRule>
  </conditionalFormatting>
  <conditionalFormatting sqref="J155">
    <cfRule type="cellIs" priority="301" operator="equal" aboveAverage="0" equalAverage="0" bottom="0" percent="0" rank="0" text="" dxfId="299">
      <formula>""</formula>
    </cfRule>
  </conditionalFormatting>
  <conditionalFormatting sqref="H156">
    <cfRule type="expression" priority="302" aboveAverage="0" equalAverage="0" bottom="0" percent="0" rank="0" text="" dxfId="300">
      <formula>LEN(TRIM(H156))=0</formula>
    </cfRule>
  </conditionalFormatting>
  <conditionalFormatting sqref="J156">
    <cfRule type="cellIs" priority="303" operator="equal" aboveAverage="0" equalAverage="0" bottom="0" percent="0" rank="0" text="" dxfId="301">
      <formula>""</formula>
    </cfRule>
  </conditionalFormatting>
  <conditionalFormatting sqref="H157">
    <cfRule type="expression" priority="304" aboveAverage="0" equalAverage="0" bottom="0" percent="0" rank="0" text="" dxfId="302">
      <formula>LEN(TRIM(H157))=0</formula>
    </cfRule>
  </conditionalFormatting>
  <conditionalFormatting sqref="J157">
    <cfRule type="cellIs" priority="305" operator="equal" aboveAverage="0" equalAverage="0" bottom="0" percent="0" rank="0" text="" dxfId="303">
      <formula>""</formula>
    </cfRule>
  </conditionalFormatting>
  <conditionalFormatting sqref="H158">
    <cfRule type="expression" priority="306" aboveAverage="0" equalAverage="0" bottom="0" percent="0" rank="0" text="" dxfId="304">
      <formula>LEN(TRIM(H158))=0</formula>
    </cfRule>
  </conditionalFormatting>
  <conditionalFormatting sqref="J158">
    <cfRule type="cellIs" priority="307" operator="equal" aboveAverage="0" equalAverage="0" bottom="0" percent="0" rank="0" text="" dxfId="305">
      <formula>""</formula>
    </cfRule>
  </conditionalFormatting>
  <conditionalFormatting sqref="H159">
    <cfRule type="expression" priority="308" aboveAverage="0" equalAverage="0" bottom="0" percent="0" rank="0" text="" dxfId="306">
      <formula>LEN(TRIM(H159))=0</formula>
    </cfRule>
  </conditionalFormatting>
  <conditionalFormatting sqref="J159">
    <cfRule type="cellIs" priority="309" operator="equal" aboveAverage="0" equalAverage="0" bottom="0" percent="0" rank="0" text="" dxfId="307">
      <formula>""</formula>
    </cfRule>
  </conditionalFormatting>
  <conditionalFormatting sqref="H160">
    <cfRule type="expression" priority="310" aboveAverage="0" equalAverage="0" bottom="0" percent="0" rank="0" text="" dxfId="308">
      <formula>LEN(TRIM(H160))=0</formula>
    </cfRule>
  </conditionalFormatting>
  <conditionalFormatting sqref="J160">
    <cfRule type="cellIs" priority="311" operator="equal" aboveAverage="0" equalAverage="0" bottom="0" percent="0" rank="0" text="" dxfId="309">
      <formula>""</formula>
    </cfRule>
  </conditionalFormatting>
  <conditionalFormatting sqref="H161">
    <cfRule type="expression" priority="312" aboveAverage="0" equalAverage="0" bottom="0" percent="0" rank="0" text="" dxfId="310">
      <formula>LEN(TRIM(H161))=0</formula>
    </cfRule>
  </conditionalFormatting>
  <conditionalFormatting sqref="J161">
    <cfRule type="cellIs" priority="313" operator="equal" aboveAverage="0" equalAverage="0" bottom="0" percent="0" rank="0" text="" dxfId="311">
      <formula>""</formula>
    </cfRule>
  </conditionalFormatting>
  <conditionalFormatting sqref="H162">
    <cfRule type="expression" priority="314" aboveAverage="0" equalAverage="0" bottom="0" percent="0" rank="0" text="" dxfId="312">
      <formula>LEN(TRIM(H162))=0</formula>
    </cfRule>
  </conditionalFormatting>
  <conditionalFormatting sqref="J162">
    <cfRule type="cellIs" priority="315" operator="equal" aboveAverage="0" equalAverage="0" bottom="0" percent="0" rank="0" text="" dxfId="313">
      <formula>""</formula>
    </cfRule>
  </conditionalFormatting>
  <conditionalFormatting sqref="H163">
    <cfRule type="expression" priority="316" aboveAverage="0" equalAverage="0" bottom="0" percent="0" rank="0" text="" dxfId="314">
      <formula>LEN(TRIM(H163))=0</formula>
    </cfRule>
  </conditionalFormatting>
  <conditionalFormatting sqref="J163">
    <cfRule type="cellIs" priority="317" operator="equal" aboveAverage="0" equalAverage="0" bottom="0" percent="0" rank="0" text="" dxfId="315">
      <formula>""</formula>
    </cfRule>
  </conditionalFormatting>
  <conditionalFormatting sqref="H164">
    <cfRule type="expression" priority="318" aboveAverage="0" equalAverage="0" bottom="0" percent="0" rank="0" text="" dxfId="316">
      <formula>LEN(TRIM(H164))=0</formula>
    </cfRule>
  </conditionalFormatting>
  <conditionalFormatting sqref="J164">
    <cfRule type="cellIs" priority="319" operator="equal" aboveAverage="0" equalAverage="0" bottom="0" percent="0" rank="0" text="" dxfId="317">
      <formula>""</formula>
    </cfRule>
  </conditionalFormatting>
  <conditionalFormatting sqref="H165">
    <cfRule type="expression" priority="320" aboveAverage="0" equalAverage="0" bottom="0" percent="0" rank="0" text="" dxfId="318">
      <formula>LEN(TRIM(H165))=0</formula>
    </cfRule>
  </conditionalFormatting>
  <conditionalFormatting sqref="J165">
    <cfRule type="cellIs" priority="321" operator="equal" aboveAverage="0" equalAverage="0" bottom="0" percent="0" rank="0" text="" dxfId="319">
      <formula>""</formula>
    </cfRule>
  </conditionalFormatting>
  <conditionalFormatting sqref="H166">
    <cfRule type="expression" priority="322" aboveAverage="0" equalAverage="0" bottom="0" percent="0" rank="0" text="" dxfId="320">
      <formula>LEN(TRIM(H166))=0</formula>
    </cfRule>
  </conditionalFormatting>
  <conditionalFormatting sqref="J166">
    <cfRule type="cellIs" priority="323" operator="equal" aboveAverage="0" equalAverage="0" bottom="0" percent="0" rank="0" text="" dxfId="321">
      <formula>""</formula>
    </cfRule>
  </conditionalFormatting>
  <conditionalFormatting sqref="H167">
    <cfRule type="expression" priority="324" aboveAverage="0" equalAverage="0" bottom="0" percent="0" rank="0" text="" dxfId="322">
      <formula>LEN(TRIM(H167))=0</formula>
    </cfRule>
  </conditionalFormatting>
  <conditionalFormatting sqref="J167">
    <cfRule type="cellIs" priority="325" operator="equal" aboveAverage="0" equalAverage="0" bottom="0" percent="0" rank="0" text="" dxfId="323">
      <formula>""</formula>
    </cfRule>
  </conditionalFormatting>
  <conditionalFormatting sqref="H168">
    <cfRule type="expression" priority="326" aboveAverage="0" equalAverage="0" bottom="0" percent="0" rank="0" text="" dxfId="324">
      <formula>LEN(TRIM(H168))=0</formula>
    </cfRule>
  </conditionalFormatting>
  <conditionalFormatting sqref="J168">
    <cfRule type="cellIs" priority="327" operator="equal" aboveAverage="0" equalAverage="0" bottom="0" percent="0" rank="0" text="" dxfId="325">
      <formula>""</formula>
    </cfRule>
  </conditionalFormatting>
  <conditionalFormatting sqref="H169">
    <cfRule type="expression" priority="328" aboveAverage="0" equalAverage="0" bottom="0" percent="0" rank="0" text="" dxfId="326">
      <formula>LEN(TRIM(H169))=0</formula>
    </cfRule>
  </conditionalFormatting>
  <conditionalFormatting sqref="J169">
    <cfRule type="cellIs" priority="329" operator="equal" aboveAverage="0" equalAverage="0" bottom="0" percent="0" rank="0" text="" dxfId="327">
      <formula>""</formula>
    </cfRule>
  </conditionalFormatting>
  <conditionalFormatting sqref="H170">
    <cfRule type="expression" priority="330" aboveAverage="0" equalAverage="0" bottom="0" percent="0" rank="0" text="" dxfId="328">
      <formula>LEN(TRIM(H170))=0</formula>
    </cfRule>
  </conditionalFormatting>
  <conditionalFormatting sqref="J170">
    <cfRule type="cellIs" priority="331" operator="equal" aboveAverage="0" equalAverage="0" bottom="0" percent="0" rank="0" text="" dxfId="329">
      <formula>""</formula>
    </cfRule>
  </conditionalFormatting>
  <conditionalFormatting sqref="H171">
    <cfRule type="expression" priority="332" aboveAverage="0" equalAverage="0" bottom="0" percent="0" rank="0" text="" dxfId="330">
      <formula>LEN(TRIM(H171))=0</formula>
    </cfRule>
  </conditionalFormatting>
  <conditionalFormatting sqref="J171">
    <cfRule type="cellIs" priority="333" operator="equal" aboveAverage="0" equalAverage="0" bottom="0" percent="0" rank="0" text="" dxfId="331">
      <formula>""</formula>
    </cfRule>
  </conditionalFormatting>
  <conditionalFormatting sqref="H172">
    <cfRule type="expression" priority="334" aboveAverage="0" equalAverage="0" bottom="0" percent="0" rank="0" text="" dxfId="332">
      <formula>LEN(TRIM(H172))=0</formula>
    </cfRule>
  </conditionalFormatting>
  <conditionalFormatting sqref="J172">
    <cfRule type="cellIs" priority="335" operator="equal" aboveAverage="0" equalAverage="0" bottom="0" percent="0" rank="0" text="" dxfId="333">
      <formula>""</formula>
    </cfRule>
  </conditionalFormatting>
  <conditionalFormatting sqref="H173">
    <cfRule type="expression" priority="336" aboveAverage="0" equalAverage="0" bottom="0" percent="0" rank="0" text="" dxfId="334">
      <formula>LEN(TRIM(H173))=0</formula>
    </cfRule>
  </conditionalFormatting>
  <conditionalFormatting sqref="J173">
    <cfRule type="cellIs" priority="337" operator="equal" aboveAverage="0" equalAverage="0" bottom="0" percent="0" rank="0" text="" dxfId="335">
      <formula>""</formula>
    </cfRule>
  </conditionalFormatting>
  <conditionalFormatting sqref="H174">
    <cfRule type="expression" priority="338" aboveAverage="0" equalAverage="0" bottom="0" percent="0" rank="0" text="" dxfId="336">
      <formula>LEN(TRIM(H174))=0</formula>
    </cfRule>
  </conditionalFormatting>
  <conditionalFormatting sqref="J174">
    <cfRule type="cellIs" priority="339" operator="equal" aboveAverage="0" equalAverage="0" bottom="0" percent="0" rank="0" text="" dxfId="337">
      <formula>""</formula>
    </cfRule>
  </conditionalFormatting>
  <conditionalFormatting sqref="H175">
    <cfRule type="expression" priority="340" aboveAverage="0" equalAverage="0" bottom="0" percent="0" rank="0" text="" dxfId="338">
      <formula>LEN(TRIM(H175))=0</formula>
    </cfRule>
  </conditionalFormatting>
  <conditionalFormatting sqref="J175">
    <cfRule type="cellIs" priority="341" operator="equal" aboveAverage="0" equalAverage="0" bottom="0" percent="0" rank="0" text="" dxfId="339">
      <formula>""</formula>
    </cfRule>
  </conditionalFormatting>
  <conditionalFormatting sqref="H176">
    <cfRule type="expression" priority="342" aboveAverage="0" equalAverage="0" bottom="0" percent="0" rank="0" text="" dxfId="340">
      <formula>LEN(TRIM(H176))=0</formula>
    </cfRule>
  </conditionalFormatting>
  <conditionalFormatting sqref="J176">
    <cfRule type="cellIs" priority="343" operator="equal" aboveAverage="0" equalAverage="0" bottom="0" percent="0" rank="0" text="" dxfId="341">
      <formula>""</formula>
    </cfRule>
  </conditionalFormatting>
  <conditionalFormatting sqref="H177">
    <cfRule type="expression" priority="344" aboveAverage="0" equalAverage="0" bottom="0" percent="0" rank="0" text="" dxfId="342">
      <formula>LEN(TRIM(H177))=0</formula>
    </cfRule>
  </conditionalFormatting>
  <conditionalFormatting sqref="J177">
    <cfRule type="cellIs" priority="345" operator="equal" aboveAverage="0" equalAverage="0" bottom="0" percent="0" rank="0" text="" dxfId="343">
      <formula>""</formula>
    </cfRule>
  </conditionalFormatting>
  <conditionalFormatting sqref="H178">
    <cfRule type="expression" priority="346" aboveAverage="0" equalAverage="0" bottom="0" percent="0" rank="0" text="" dxfId="344">
      <formula>LEN(TRIM(H178))=0</formula>
    </cfRule>
  </conditionalFormatting>
  <conditionalFormatting sqref="J178">
    <cfRule type="cellIs" priority="347" operator="equal" aboveAverage="0" equalAverage="0" bottom="0" percent="0" rank="0" text="" dxfId="345">
      <formula>""</formula>
    </cfRule>
  </conditionalFormatting>
  <conditionalFormatting sqref="H179">
    <cfRule type="expression" priority="348" aboveAverage="0" equalAverage="0" bottom="0" percent="0" rank="0" text="" dxfId="346">
      <formula>LEN(TRIM(H179))=0</formula>
    </cfRule>
  </conditionalFormatting>
  <conditionalFormatting sqref="J179">
    <cfRule type="cellIs" priority="349" operator="equal" aboveAverage="0" equalAverage="0" bottom="0" percent="0" rank="0" text="" dxfId="347">
      <formula>""</formula>
    </cfRule>
  </conditionalFormatting>
  <conditionalFormatting sqref="H180">
    <cfRule type="expression" priority="350" aboveAverage="0" equalAverage="0" bottom="0" percent="0" rank="0" text="" dxfId="348">
      <formula>LEN(TRIM(H180))=0</formula>
    </cfRule>
  </conditionalFormatting>
  <conditionalFormatting sqref="J180">
    <cfRule type="cellIs" priority="351" operator="equal" aboveAverage="0" equalAverage="0" bottom="0" percent="0" rank="0" text="" dxfId="349">
      <formula>""</formula>
    </cfRule>
  </conditionalFormatting>
  <conditionalFormatting sqref="H181">
    <cfRule type="expression" priority="352" aboveAverage="0" equalAverage="0" bottom="0" percent="0" rank="0" text="" dxfId="350">
      <formula>LEN(TRIM(H181))=0</formula>
    </cfRule>
  </conditionalFormatting>
  <conditionalFormatting sqref="J181">
    <cfRule type="cellIs" priority="353" operator="equal" aboveAverage="0" equalAverage="0" bottom="0" percent="0" rank="0" text="" dxfId="351">
      <formula>""</formula>
    </cfRule>
  </conditionalFormatting>
  <conditionalFormatting sqref="H182">
    <cfRule type="expression" priority="354" aboveAverage="0" equalAverage="0" bottom="0" percent="0" rank="0" text="" dxfId="352">
      <formula>LEN(TRIM(H182))=0</formula>
    </cfRule>
  </conditionalFormatting>
  <conditionalFormatting sqref="J182">
    <cfRule type="cellIs" priority="355" operator="equal" aboveAverage="0" equalAverage="0" bottom="0" percent="0" rank="0" text="" dxfId="353">
      <formula>""</formula>
    </cfRule>
  </conditionalFormatting>
  <conditionalFormatting sqref="H183">
    <cfRule type="expression" priority="356" aboveAverage="0" equalAverage="0" bottom="0" percent="0" rank="0" text="" dxfId="354">
      <formula>LEN(TRIM(H183))=0</formula>
    </cfRule>
  </conditionalFormatting>
  <conditionalFormatting sqref="J183">
    <cfRule type="cellIs" priority="357" operator="equal" aboveAverage="0" equalAverage="0" bottom="0" percent="0" rank="0" text="" dxfId="355">
      <formula>""</formula>
    </cfRule>
  </conditionalFormatting>
  <conditionalFormatting sqref="H184">
    <cfRule type="expression" priority="358" aboveAverage="0" equalAverage="0" bottom="0" percent="0" rank="0" text="" dxfId="356">
      <formula>LEN(TRIM(H184))=0</formula>
    </cfRule>
  </conditionalFormatting>
  <conditionalFormatting sqref="J184">
    <cfRule type="cellIs" priority="359" operator="equal" aboveAverage="0" equalAverage="0" bottom="0" percent="0" rank="0" text="" dxfId="357">
      <formula>""</formula>
    </cfRule>
  </conditionalFormatting>
  <conditionalFormatting sqref="H185">
    <cfRule type="expression" priority="360" aboveAverage="0" equalAverage="0" bottom="0" percent="0" rank="0" text="" dxfId="358">
      <formula>LEN(TRIM(H185))=0</formula>
    </cfRule>
  </conditionalFormatting>
  <conditionalFormatting sqref="J185">
    <cfRule type="cellIs" priority="361" operator="equal" aboveAverage="0" equalAverage="0" bottom="0" percent="0" rank="0" text="" dxfId="359">
      <formula>""</formula>
    </cfRule>
  </conditionalFormatting>
  <conditionalFormatting sqref="H186">
    <cfRule type="expression" priority="362" aboveAverage="0" equalAverage="0" bottom="0" percent="0" rank="0" text="" dxfId="360">
      <formula>LEN(TRIM(H186))=0</formula>
    </cfRule>
  </conditionalFormatting>
  <conditionalFormatting sqref="J186">
    <cfRule type="cellIs" priority="363" operator="equal" aboveAverage="0" equalAverage="0" bottom="0" percent="0" rank="0" text="" dxfId="361">
      <formula>""</formula>
    </cfRule>
  </conditionalFormatting>
  <conditionalFormatting sqref="H187">
    <cfRule type="expression" priority="364" aboveAverage="0" equalAverage="0" bottom="0" percent="0" rank="0" text="" dxfId="362">
      <formula>LEN(TRIM(H187))=0</formula>
    </cfRule>
  </conditionalFormatting>
  <conditionalFormatting sqref="J187">
    <cfRule type="cellIs" priority="365" operator="equal" aboveAverage="0" equalAverage="0" bottom="0" percent="0" rank="0" text="" dxfId="363">
      <formula>""</formula>
    </cfRule>
  </conditionalFormatting>
  <conditionalFormatting sqref="H188">
    <cfRule type="expression" priority="366" aboveAverage="0" equalAverage="0" bottom="0" percent="0" rank="0" text="" dxfId="364">
      <formula>LEN(TRIM(H188))=0</formula>
    </cfRule>
  </conditionalFormatting>
  <conditionalFormatting sqref="J188">
    <cfRule type="cellIs" priority="367" operator="equal" aboveAverage="0" equalAverage="0" bottom="0" percent="0" rank="0" text="" dxfId="365">
      <formula>""</formula>
    </cfRule>
  </conditionalFormatting>
  <conditionalFormatting sqref="H189">
    <cfRule type="expression" priority="368" aboveAverage="0" equalAverage="0" bottom="0" percent="0" rank="0" text="" dxfId="366">
      <formula>LEN(TRIM(H189))=0</formula>
    </cfRule>
  </conditionalFormatting>
  <conditionalFormatting sqref="J189">
    <cfRule type="cellIs" priority="369" operator="equal" aboveAverage="0" equalAverage="0" bottom="0" percent="0" rank="0" text="" dxfId="367">
      <formula>""</formula>
    </cfRule>
  </conditionalFormatting>
  <conditionalFormatting sqref="H190">
    <cfRule type="expression" priority="370" aboveAverage="0" equalAverage="0" bottom="0" percent="0" rank="0" text="" dxfId="368">
      <formula>LEN(TRIM(H190))=0</formula>
    </cfRule>
  </conditionalFormatting>
  <conditionalFormatting sqref="J190">
    <cfRule type="cellIs" priority="371" operator="equal" aboveAverage="0" equalAverage="0" bottom="0" percent="0" rank="0" text="" dxfId="369">
      <formula>""</formula>
    </cfRule>
  </conditionalFormatting>
  <conditionalFormatting sqref="H191">
    <cfRule type="expression" priority="372" aboveAverage="0" equalAverage="0" bottom="0" percent="0" rank="0" text="" dxfId="370">
      <formula>LEN(TRIM(H191))=0</formula>
    </cfRule>
  </conditionalFormatting>
  <conditionalFormatting sqref="J191">
    <cfRule type="cellIs" priority="373" operator="equal" aboveAverage="0" equalAverage="0" bottom="0" percent="0" rank="0" text="" dxfId="371">
      <formula>""</formula>
    </cfRule>
  </conditionalFormatting>
  <conditionalFormatting sqref="H192">
    <cfRule type="expression" priority="374" aboveAverage="0" equalAverage="0" bottom="0" percent="0" rank="0" text="" dxfId="372">
      <formula>LEN(TRIM(H192))=0</formula>
    </cfRule>
  </conditionalFormatting>
  <conditionalFormatting sqref="J192">
    <cfRule type="cellIs" priority="375" operator="equal" aboveAverage="0" equalAverage="0" bottom="0" percent="0" rank="0" text="" dxfId="373">
      <formula>""</formula>
    </cfRule>
  </conditionalFormatting>
  <conditionalFormatting sqref="H193">
    <cfRule type="expression" priority="376" aboveAverage="0" equalAverage="0" bottom="0" percent="0" rank="0" text="" dxfId="374">
      <formula>LEN(TRIM(H193))=0</formula>
    </cfRule>
  </conditionalFormatting>
  <conditionalFormatting sqref="J193">
    <cfRule type="cellIs" priority="377" operator="equal" aboveAverage="0" equalAverage="0" bottom="0" percent="0" rank="0" text="" dxfId="375">
      <formula>""</formula>
    </cfRule>
  </conditionalFormatting>
  <conditionalFormatting sqref="H194">
    <cfRule type="expression" priority="378" aboveAverage="0" equalAverage="0" bottom="0" percent="0" rank="0" text="" dxfId="376">
      <formula>LEN(TRIM(H194))=0</formula>
    </cfRule>
  </conditionalFormatting>
  <conditionalFormatting sqref="J194">
    <cfRule type="cellIs" priority="379" operator="equal" aboveAverage="0" equalAverage="0" bottom="0" percent="0" rank="0" text="" dxfId="377">
      <formula>""</formula>
    </cfRule>
  </conditionalFormatting>
  <conditionalFormatting sqref="H195">
    <cfRule type="expression" priority="380" aboveAverage="0" equalAverage="0" bottom="0" percent="0" rank="0" text="" dxfId="378">
      <formula>LEN(TRIM(H195))=0</formula>
    </cfRule>
  </conditionalFormatting>
  <conditionalFormatting sqref="J195">
    <cfRule type="cellIs" priority="381" operator="equal" aboveAverage="0" equalAverage="0" bottom="0" percent="0" rank="0" text="" dxfId="379">
      <formula>""</formula>
    </cfRule>
  </conditionalFormatting>
  <conditionalFormatting sqref="H196">
    <cfRule type="expression" priority="382" aboveAverage="0" equalAverage="0" bottom="0" percent="0" rank="0" text="" dxfId="380">
      <formula>LEN(TRIM(H196))=0</formula>
    </cfRule>
  </conditionalFormatting>
  <conditionalFormatting sqref="J196">
    <cfRule type="cellIs" priority="383" operator="equal" aboveAverage="0" equalAverage="0" bottom="0" percent="0" rank="0" text="" dxfId="381">
      <formula>""</formula>
    </cfRule>
  </conditionalFormatting>
  <conditionalFormatting sqref="H197">
    <cfRule type="expression" priority="384" aboveAverage="0" equalAverage="0" bottom="0" percent="0" rank="0" text="" dxfId="382">
      <formula>LEN(TRIM(H197))=0</formula>
    </cfRule>
  </conditionalFormatting>
  <conditionalFormatting sqref="J197">
    <cfRule type="cellIs" priority="385" operator="equal" aboveAverage="0" equalAverage="0" bottom="0" percent="0" rank="0" text="" dxfId="383">
      <formula>""</formula>
    </cfRule>
  </conditionalFormatting>
  <conditionalFormatting sqref="H198">
    <cfRule type="expression" priority="386" aboveAverage="0" equalAverage="0" bottom="0" percent="0" rank="0" text="" dxfId="384">
      <formula>LEN(TRIM(H198))=0</formula>
    </cfRule>
  </conditionalFormatting>
  <conditionalFormatting sqref="J198">
    <cfRule type="cellIs" priority="387" operator="equal" aboveAverage="0" equalAverage="0" bottom="0" percent="0" rank="0" text="" dxfId="385">
      <formula>""</formula>
    </cfRule>
  </conditionalFormatting>
  <conditionalFormatting sqref="H199">
    <cfRule type="expression" priority="388" aboveAverage="0" equalAverage="0" bottom="0" percent="0" rank="0" text="" dxfId="386">
      <formula>LEN(TRIM(H199))=0</formula>
    </cfRule>
  </conditionalFormatting>
  <conditionalFormatting sqref="J199">
    <cfRule type="cellIs" priority="389" operator="equal" aboveAverage="0" equalAverage="0" bottom="0" percent="0" rank="0" text="" dxfId="387">
      <formula>""</formula>
    </cfRule>
  </conditionalFormatting>
  <conditionalFormatting sqref="H200">
    <cfRule type="expression" priority="390" aboveAverage="0" equalAverage="0" bottom="0" percent="0" rank="0" text="" dxfId="388">
      <formula>LEN(TRIM(H200))=0</formula>
    </cfRule>
  </conditionalFormatting>
  <conditionalFormatting sqref="J200">
    <cfRule type="cellIs" priority="391" operator="equal" aboveAverage="0" equalAverage="0" bottom="0" percent="0" rank="0" text="" dxfId="389">
      <formula>""</formula>
    </cfRule>
  </conditionalFormatting>
  <conditionalFormatting sqref="H201">
    <cfRule type="expression" priority="392" aboveAverage="0" equalAverage="0" bottom="0" percent="0" rank="0" text="" dxfId="390">
      <formula>LEN(TRIM(H201))=0</formula>
    </cfRule>
  </conditionalFormatting>
  <conditionalFormatting sqref="J201">
    <cfRule type="cellIs" priority="393" operator="equal" aboveAverage="0" equalAverage="0" bottom="0" percent="0" rank="0" text="" dxfId="391">
      <formula>""</formula>
    </cfRule>
  </conditionalFormatting>
  <conditionalFormatting sqref="H202">
    <cfRule type="expression" priority="394" aboveAverage="0" equalAverage="0" bottom="0" percent="0" rank="0" text="" dxfId="392">
      <formula>LEN(TRIM(H202))=0</formula>
    </cfRule>
  </conditionalFormatting>
  <conditionalFormatting sqref="J202">
    <cfRule type="cellIs" priority="395" operator="equal" aboveAverage="0" equalAverage="0" bottom="0" percent="0" rank="0" text="" dxfId="393">
      <formula>""</formula>
    </cfRule>
  </conditionalFormatting>
  <conditionalFormatting sqref="H203">
    <cfRule type="expression" priority="396" aboveAverage="0" equalAverage="0" bottom="0" percent="0" rank="0" text="" dxfId="394">
      <formula>LEN(TRIM(H203))=0</formula>
    </cfRule>
  </conditionalFormatting>
  <conditionalFormatting sqref="J203">
    <cfRule type="cellIs" priority="397" operator="equal" aboveAverage="0" equalAverage="0" bottom="0" percent="0" rank="0" text="" dxfId="395">
      <formula>""</formula>
    </cfRule>
  </conditionalFormatting>
  <conditionalFormatting sqref="H204">
    <cfRule type="expression" priority="398" aboveAverage="0" equalAverage="0" bottom="0" percent="0" rank="0" text="" dxfId="396">
      <formula>LEN(TRIM(H204))=0</formula>
    </cfRule>
  </conditionalFormatting>
  <conditionalFormatting sqref="J204">
    <cfRule type="cellIs" priority="399" operator="equal" aboveAverage="0" equalAverage="0" bottom="0" percent="0" rank="0" text="" dxfId="397">
      <formula>""</formula>
    </cfRule>
  </conditionalFormatting>
  <conditionalFormatting sqref="H205">
    <cfRule type="expression" priority="400" aboveAverage="0" equalAverage="0" bottom="0" percent="0" rank="0" text="" dxfId="398">
      <formula>LEN(TRIM(H205))=0</formula>
    </cfRule>
  </conditionalFormatting>
  <conditionalFormatting sqref="J205">
    <cfRule type="cellIs" priority="401" operator="equal" aboveAverage="0" equalAverage="0" bottom="0" percent="0" rank="0" text="" dxfId="399">
      <formula>""</formula>
    </cfRule>
  </conditionalFormatting>
  <conditionalFormatting sqref="H206">
    <cfRule type="expression" priority="402" aboveAverage="0" equalAverage="0" bottom="0" percent="0" rank="0" text="" dxfId="400">
      <formula>LEN(TRIM(H206))=0</formula>
    </cfRule>
  </conditionalFormatting>
  <conditionalFormatting sqref="J206">
    <cfRule type="cellIs" priority="403" operator="equal" aboveAverage="0" equalAverage="0" bottom="0" percent="0" rank="0" text="" dxfId="401">
      <formula>""</formula>
    </cfRule>
  </conditionalFormatting>
  <conditionalFormatting sqref="H207">
    <cfRule type="expression" priority="404" aboveAverage="0" equalAverage="0" bottom="0" percent="0" rank="0" text="" dxfId="402">
      <formula>LEN(TRIM(H207))=0</formula>
    </cfRule>
  </conditionalFormatting>
  <conditionalFormatting sqref="J207">
    <cfRule type="cellIs" priority="405" operator="equal" aboveAverage="0" equalAverage="0" bottom="0" percent="0" rank="0" text="" dxfId="403">
      <formula>""</formula>
    </cfRule>
  </conditionalFormatting>
  <conditionalFormatting sqref="H208">
    <cfRule type="expression" priority="406" aboveAverage="0" equalAverage="0" bottom="0" percent="0" rank="0" text="" dxfId="404">
      <formula>LEN(TRIM(H208))=0</formula>
    </cfRule>
  </conditionalFormatting>
  <conditionalFormatting sqref="J208">
    <cfRule type="cellIs" priority="407" operator="equal" aboveAverage="0" equalAverage="0" bottom="0" percent="0" rank="0" text="" dxfId="405">
      <formula>""</formula>
    </cfRule>
  </conditionalFormatting>
  <conditionalFormatting sqref="H209">
    <cfRule type="expression" priority="408" aboveAverage="0" equalAverage="0" bottom="0" percent="0" rank="0" text="" dxfId="406">
      <formula>LEN(TRIM(H209))=0</formula>
    </cfRule>
  </conditionalFormatting>
  <conditionalFormatting sqref="J209">
    <cfRule type="cellIs" priority="409" operator="equal" aboveAverage="0" equalAverage="0" bottom="0" percent="0" rank="0" text="" dxfId="407">
      <formula>""</formula>
    </cfRule>
  </conditionalFormatting>
  <conditionalFormatting sqref="H210">
    <cfRule type="expression" priority="410" aboveAverage="0" equalAverage="0" bottom="0" percent="0" rank="0" text="" dxfId="408">
      <formula>LEN(TRIM(H210))=0</formula>
    </cfRule>
  </conditionalFormatting>
  <conditionalFormatting sqref="J210">
    <cfRule type="cellIs" priority="411" operator="equal" aboveAverage="0" equalAverage="0" bottom="0" percent="0" rank="0" text="" dxfId="409">
      <formula>""</formula>
    </cfRule>
  </conditionalFormatting>
  <conditionalFormatting sqref="H211">
    <cfRule type="expression" priority="412" aboveAverage="0" equalAverage="0" bottom="0" percent="0" rank="0" text="" dxfId="410">
      <formula>LEN(TRIM(H211))=0</formula>
    </cfRule>
  </conditionalFormatting>
  <conditionalFormatting sqref="J211">
    <cfRule type="cellIs" priority="413" operator="equal" aboveAverage="0" equalAverage="0" bottom="0" percent="0" rank="0" text="" dxfId="411">
      <formula>""</formula>
    </cfRule>
  </conditionalFormatting>
  <conditionalFormatting sqref="H212">
    <cfRule type="expression" priority="414" aboveAverage="0" equalAverage="0" bottom="0" percent="0" rank="0" text="" dxfId="412">
      <formula>LEN(TRIM(H212))=0</formula>
    </cfRule>
  </conditionalFormatting>
  <conditionalFormatting sqref="J212">
    <cfRule type="cellIs" priority="415" operator="equal" aboveAverage="0" equalAverage="0" bottom="0" percent="0" rank="0" text="" dxfId="413">
      <formula>""</formula>
    </cfRule>
  </conditionalFormatting>
  <conditionalFormatting sqref="H213">
    <cfRule type="expression" priority="416" aboveAverage="0" equalAverage="0" bottom="0" percent="0" rank="0" text="" dxfId="414">
      <formula>LEN(TRIM(H213))=0</formula>
    </cfRule>
  </conditionalFormatting>
  <conditionalFormatting sqref="J213">
    <cfRule type="cellIs" priority="417" operator="equal" aboveAverage="0" equalAverage="0" bottom="0" percent="0" rank="0" text="" dxfId="415">
      <formula>""</formula>
    </cfRule>
  </conditionalFormatting>
  <conditionalFormatting sqref="H214">
    <cfRule type="expression" priority="418" aboveAverage="0" equalAverage="0" bottom="0" percent="0" rank="0" text="" dxfId="416">
      <formula>LEN(TRIM(H214))=0</formula>
    </cfRule>
  </conditionalFormatting>
  <conditionalFormatting sqref="J214">
    <cfRule type="cellIs" priority="419" operator="equal" aboveAverage="0" equalAverage="0" bottom="0" percent="0" rank="0" text="" dxfId="417">
      <formula>""</formula>
    </cfRule>
  </conditionalFormatting>
  <conditionalFormatting sqref="H215">
    <cfRule type="expression" priority="420" aboveAverage="0" equalAverage="0" bottom="0" percent="0" rank="0" text="" dxfId="418">
      <formula>LEN(TRIM(H215))=0</formula>
    </cfRule>
  </conditionalFormatting>
  <conditionalFormatting sqref="J215">
    <cfRule type="cellIs" priority="421" operator="equal" aboveAverage="0" equalAverage="0" bottom="0" percent="0" rank="0" text="" dxfId="419">
      <formula>""</formula>
    </cfRule>
  </conditionalFormatting>
  <conditionalFormatting sqref="H216">
    <cfRule type="expression" priority="422" aboveAverage="0" equalAverage="0" bottom="0" percent="0" rank="0" text="" dxfId="420">
      <formula>LEN(TRIM(H216))=0</formula>
    </cfRule>
  </conditionalFormatting>
  <conditionalFormatting sqref="J216">
    <cfRule type="cellIs" priority="423" operator="equal" aboveAverage="0" equalAverage="0" bottom="0" percent="0" rank="0" text="" dxfId="421">
      <formula>""</formula>
    </cfRule>
  </conditionalFormatting>
  <conditionalFormatting sqref="H217">
    <cfRule type="expression" priority="424" aboveAverage="0" equalAverage="0" bottom="0" percent="0" rank="0" text="" dxfId="422">
      <formula>LEN(TRIM(H217))=0</formula>
    </cfRule>
  </conditionalFormatting>
  <conditionalFormatting sqref="J217">
    <cfRule type="cellIs" priority="425" operator="equal" aboveAverage="0" equalAverage="0" bottom="0" percent="0" rank="0" text="" dxfId="423">
      <formula>""</formula>
    </cfRule>
  </conditionalFormatting>
  <conditionalFormatting sqref="H218">
    <cfRule type="expression" priority="426" aboveAverage="0" equalAverage="0" bottom="0" percent="0" rank="0" text="" dxfId="424">
      <formula>LEN(TRIM(H218))=0</formula>
    </cfRule>
  </conditionalFormatting>
  <conditionalFormatting sqref="J218">
    <cfRule type="cellIs" priority="427" operator="equal" aboveAverage="0" equalAverage="0" bottom="0" percent="0" rank="0" text="" dxfId="425">
      <formula>""</formula>
    </cfRule>
  </conditionalFormatting>
  <conditionalFormatting sqref="H219">
    <cfRule type="expression" priority="428" aboveAverage="0" equalAverage="0" bottom="0" percent="0" rank="0" text="" dxfId="426">
      <formula>LEN(TRIM(H219))=0</formula>
    </cfRule>
  </conditionalFormatting>
  <conditionalFormatting sqref="J219">
    <cfRule type="cellIs" priority="429" operator="equal" aboveAverage="0" equalAverage="0" bottom="0" percent="0" rank="0" text="" dxfId="427">
      <formula>""</formula>
    </cfRule>
  </conditionalFormatting>
  <conditionalFormatting sqref="H220">
    <cfRule type="expression" priority="430" aboveAverage="0" equalAverage="0" bottom="0" percent="0" rank="0" text="" dxfId="428">
      <formula>LEN(TRIM(H220))=0</formula>
    </cfRule>
  </conditionalFormatting>
  <conditionalFormatting sqref="J220">
    <cfRule type="cellIs" priority="431" operator="equal" aboveAverage="0" equalAverage="0" bottom="0" percent="0" rank="0" text="" dxfId="429">
      <formula>""</formula>
    </cfRule>
  </conditionalFormatting>
  <conditionalFormatting sqref="H221">
    <cfRule type="expression" priority="432" aboveAverage="0" equalAverage="0" bottom="0" percent="0" rank="0" text="" dxfId="430">
      <formula>LEN(TRIM(H221))=0</formula>
    </cfRule>
  </conditionalFormatting>
  <conditionalFormatting sqref="J221">
    <cfRule type="cellIs" priority="433" operator="equal" aboveAverage="0" equalAverage="0" bottom="0" percent="0" rank="0" text="" dxfId="431">
      <formula>""</formula>
    </cfRule>
  </conditionalFormatting>
  <conditionalFormatting sqref="H222">
    <cfRule type="expression" priority="434" aboveAverage="0" equalAverage="0" bottom="0" percent="0" rank="0" text="" dxfId="432">
      <formula>LEN(TRIM(H222))=0</formula>
    </cfRule>
  </conditionalFormatting>
  <conditionalFormatting sqref="J222">
    <cfRule type="cellIs" priority="435" operator="equal" aboveAverage="0" equalAverage="0" bottom="0" percent="0" rank="0" text="" dxfId="433">
      <formula>""</formula>
    </cfRule>
  </conditionalFormatting>
  <conditionalFormatting sqref="H223">
    <cfRule type="expression" priority="436" aboveAverage="0" equalAverage="0" bottom="0" percent="0" rank="0" text="" dxfId="434">
      <formula>LEN(TRIM(H223))=0</formula>
    </cfRule>
  </conditionalFormatting>
  <conditionalFormatting sqref="J223">
    <cfRule type="cellIs" priority="437" operator="equal" aboveAverage="0" equalAverage="0" bottom="0" percent="0" rank="0" text="" dxfId="435">
      <formula>""</formula>
    </cfRule>
  </conditionalFormatting>
  <conditionalFormatting sqref="H224">
    <cfRule type="expression" priority="438" aboveAverage="0" equalAverage="0" bottom="0" percent="0" rank="0" text="" dxfId="436">
      <formula>LEN(TRIM(H224))=0</formula>
    </cfRule>
  </conditionalFormatting>
  <conditionalFormatting sqref="J224">
    <cfRule type="cellIs" priority="439" operator="equal" aboveAverage="0" equalAverage="0" bottom="0" percent="0" rank="0" text="" dxfId="437">
      <formula>""</formula>
    </cfRule>
  </conditionalFormatting>
  <conditionalFormatting sqref="H225">
    <cfRule type="expression" priority="440" aboveAverage="0" equalAverage="0" bottom="0" percent="0" rank="0" text="" dxfId="438">
      <formula>LEN(TRIM(H225))=0</formula>
    </cfRule>
  </conditionalFormatting>
  <conditionalFormatting sqref="J225">
    <cfRule type="cellIs" priority="441" operator="equal" aboveAverage="0" equalAverage="0" bottom="0" percent="0" rank="0" text="" dxfId="439">
      <formula>""</formula>
    </cfRule>
  </conditionalFormatting>
  <conditionalFormatting sqref="H226">
    <cfRule type="expression" priority="442" aboveAverage="0" equalAverage="0" bottom="0" percent="0" rank="0" text="" dxfId="440">
      <formula>LEN(TRIM(H226))=0</formula>
    </cfRule>
  </conditionalFormatting>
  <conditionalFormatting sqref="J226">
    <cfRule type="cellIs" priority="443" operator="equal" aboveAverage="0" equalAverage="0" bottom="0" percent="0" rank="0" text="" dxfId="441">
      <formula>""</formula>
    </cfRule>
  </conditionalFormatting>
  <conditionalFormatting sqref="H227">
    <cfRule type="expression" priority="444" aboveAverage="0" equalAverage="0" bottom="0" percent="0" rank="0" text="" dxfId="442">
      <formula>LEN(TRIM(H227))=0</formula>
    </cfRule>
  </conditionalFormatting>
  <conditionalFormatting sqref="J227">
    <cfRule type="cellIs" priority="445" operator="equal" aboveAverage="0" equalAverage="0" bottom="0" percent="0" rank="0" text="" dxfId="443">
      <formula>""</formula>
    </cfRule>
  </conditionalFormatting>
  <conditionalFormatting sqref="H228">
    <cfRule type="expression" priority="446" aboveAverage="0" equalAverage="0" bottom="0" percent="0" rank="0" text="" dxfId="444">
      <formula>LEN(TRIM(H228))=0</formula>
    </cfRule>
  </conditionalFormatting>
  <conditionalFormatting sqref="J228">
    <cfRule type="cellIs" priority="447" operator="equal" aboveAverage="0" equalAverage="0" bottom="0" percent="0" rank="0" text="" dxfId="445">
      <formula>""</formula>
    </cfRule>
  </conditionalFormatting>
  <conditionalFormatting sqref="H229">
    <cfRule type="expression" priority="448" aboveAverage="0" equalAverage="0" bottom="0" percent="0" rank="0" text="" dxfId="446">
      <formula>LEN(TRIM(H229))=0</formula>
    </cfRule>
  </conditionalFormatting>
  <conditionalFormatting sqref="J229">
    <cfRule type="cellIs" priority="449" operator="equal" aboveAverage="0" equalAverage="0" bottom="0" percent="0" rank="0" text="" dxfId="447">
      <formula>""</formula>
    </cfRule>
  </conditionalFormatting>
  <conditionalFormatting sqref="H230">
    <cfRule type="expression" priority="450" aboveAverage="0" equalAverage="0" bottom="0" percent="0" rank="0" text="" dxfId="448">
      <formula>LEN(TRIM(H230))=0</formula>
    </cfRule>
  </conditionalFormatting>
  <conditionalFormatting sqref="J230">
    <cfRule type="cellIs" priority="451" operator="equal" aboveAverage="0" equalAverage="0" bottom="0" percent="0" rank="0" text="" dxfId="449">
      <formula>""</formula>
    </cfRule>
  </conditionalFormatting>
  <conditionalFormatting sqref="H231">
    <cfRule type="expression" priority="452" aboveAverage="0" equalAverage="0" bottom="0" percent="0" rank="0" text="" dxfId="450">
      <formula>LEN(TRIM(H231))=0</formula>
    </cfRule>
  </conditionalFormatting>
  <conditionalFormatting sqref="J231">
    <cfRule type="cellIs" priority="453" operator="equal" aboveAverage="0" equalAverage="0" bottom="0" percent="0" rank="0" text="" dxfId="451">
      <formula>""</formula>
    </cfRule>
  </conditionalFormatting>
  <conditionalFormatting sqref="H232">
    <cfRule type="expression" priority="454" aboveAverage="0" equalAverage="0" bottom="0" percent="0" rank="0" text="" dxfId="452">
      <formula>LEN(TRIM(H232))=0</formula>
    </cfRule>
  </conditionalFormatting>
  <conditionalFormatting sqref="J232">
    <cfRule type="cellIs" priority="455" operator="equal" aboveAverage="0" equalAverage="0" bottom="0" percent="0" rank="0" text="" dxfId="453">
      <formula>""</formula>
    </cfRule>
  </conditionalFormatting>
  <conditionalFormatting sqref="H233">
    <cfRule type="expression" priority="456" aboveAverage="0" equalAverage="0" bottom="0" percent="0" rank="0" text="" dxfId="454">
      <formula>LEN(TRIM(H233))=0</formula>
    </cfRule>
  </conditionalFormatting>
  <conditionalFormatting sqref="J233">
    <cfRule type="cellIs" priority="457" operator="equal" aboveAverage="0" equalAverage="0" bottom="0" percent="0" rank="0" text="" dxfId="455">
      <formula>""</formula>
    </cfRule>
  </conditionalFormatting>
  <conditionalFormatting sqref="H234">
    <cfRule type="expression" priority="458" aboveAverage="0" equalAverage="0" bottom="0" percent="0" rank="0" text="" dxfId="456">
      <formula>LEN(TRIM(H234))=0</formula>
    </cfRule>
  </conditionalFormatting>
  <conditionalFormatting sqref="J234">
    <cfRule type="cellIs" priority="459" operator="equal" aboveAverage="0" equalAverage="0" bottom="0" percent="0" rank="0" text="" dxfId="457">
      <formula>""</formula>
    </cfRule>
  </conditionalFormatting>
  <conditionalFormatting sqref="H235">
    <cfRule type="expression" priority="460" aboveAverage="0" equalAverage="0" bottom="0" percent="0" rank="0" text="" dxfId="458">
      <formula>LEN(TRIM(H235))=0</formula>
    </cfRule>
  </conditionalFormatting>
  <conditionalFormatting sqref="J235">
    <cfRule type="cellIs" priority="461" operator="equal" aboveAverage="0" equalAverage="0" bottom="0" percent="0" rank="0" text="" dxfId="459">
      <formula>""</formula>
    </cfRule>
  </conditionalFormatting>
  <conditionalFormatting sqref="H236">
    <cfRule type="expression" priority="462" aboveAverage="0" equalAverage="0" bottom="0" percent="0" rank="0" text="" dxfId="460">
      <formula>LEN(TRIM(H236))=0</formula>
    </cfRule>
  </conditionalFormatting>
  <conditionalFormatting sqref="J236">
    <cfRule type="cellIs" priority="463" operator="equal" aboveAverage="0" equalAverage="0" bottom="0" percent="0" rank="0" text="" dxfId="461">
      <formula>""</formula>
    </cfRule>
  </conditionalFormatting>
  <conditionalFormatting sqref="H237">
    <cfRule type="expression" priority="464" aboveAverage="0" equalAverage="0" bottom="0" percent="0" rank="0" text="" dxfId="462">
      <formula>LEN(TRIM(H237))=0</formula>
    </cfRule>
  </conditionalFormatting>
  <conditionalFormatting sqref="J237">
    <cfRule type="cellIs" priority="465" operator="equal" aboveAverage="0" equalAverage="0" bottom="0" percent="0" rank="0" text="" dxfId="463">
      <formula>""</formula>
    </cfRule>
  </conditionalFormatting>
  <conditionalFormatting sqref="H238">
    <cfRule type="expression" priority="466" aboveAverage="0" equalAverage="0" bottom="0" percent="0" rank="0" text="" dxfId="464">
      <formula>LEN(TRIM(H238))=0</formula>
    </cfRule>
  </conditionalFormatting>
  <conditionalFormatting sqref="J238">
    <cfRule type="cellIs" priority="467" operator="equal" aboveAverage="0" equalAverage="0" bottom="0" percent="0" rank="0" text="" dxfId="465">
      <formula>""</formula>
    </cfRule>
  </conditionalFormatting>
  <conditionalFormatting sqref="H239">
    <cfRule type="expression" priority="468" aboveAverage="0" equalAverage="0" bottom="0" percent="0" rank="0" text="" dxfId="466">
      <formula>LEN(TRIM(H239))=0</formula>
    </cfRule>
  </conditionalFormatting>
  <conditionalFormatting sqref="J239">
    <cfRule type="cellIs" priority="469" operator="equal" aboveAverage="0" equalAverage="0" bottom="0" percent="0" rank="0" text="" dxfId="467">
      <formula>""</formula>
    </cfRule>
  </conditionalFormatting>
  <conditionalFormatting sqref="H240">
    <cfRule type="expression" priority="470" aboveAverage="0" equalAverage="0" bottom="0" percent="0" rank="0" text="" dxfId="468">
      <formula>LEN(TRIM(H240))=0</formula>
    </cfRule>
  </conditionalFormatting>
  <conditionalFormatting sqref="J240">
    <cfRule type="cellIs" priority="471" operator="equal" aboveAverage="0" equalAverage="0" bottom="0" percent="0" rank="0" text="" dxfId="469">
      <formula>""</formula>
    </cfRule>
  </conditionalFormatting>
  <conditionalFormatting sqref="H241">
    <cfRule type="expression" priority="472" aboveAverage="0" equalAverage="0" bottom="0" percent="0" rank="0" text="" dxfId="470">
      <formula>LEN(TRIM(H241))=0</formula>
    </cfRule>
  </conditionalFormatting>
  <conditionalFormatting sqref="J241">
    <cfRule type="cellIs" priority="473" operator="equal" aboveAverage="0" equalAverage="0" bottom="0" percent="0" rank="0" text="" dxfId="471">
      <formula>""</formula>
    </cfRule>
  </conditionalFormatting>
  <conditionalFormatting sqref="H242">
    <cfRule type="expression" priority="474" aboveAverage="0" equalAverage="0" bottom="0" percent="0" rank="0" text="" dxfId="472">
      <formula>LEN(TRIM(H242))=0</formula>
    </cfRule>
  </conditionalFormatting>
  <conditionalFormatting sqref="J242">
    <cfRule type="cellIs" priority="475" operator="equal" aboveAverage="0" equalAverage="0" bottom="0" percent="0" rank="0" text="" dxfId="473">
      <formula>""</formula>
    </cfRule>
  </conditionalFormatting>
  <conditionalFormatting sqref="H243">
    <cfRule type="expression" priority="476" aboveAverage="0" equalAverage="0" bottom="0" percent="0" rank="0" text="" dxfId="474">
      <formula>LEN(TRIM(H243))=0</formula>
    </cfRule>
  </conditionalFormatting>
  <conditionalFormatting sqref="J243">
    <cfRule type="cellIs" priority="477" operator="equal" aboveAverage="0" equalAverage="0" bottom="0" percent="0" rank="0" text="" dxfId="475">
      <formula>""</formula>
    </cfRule>
  </conditionalFormatting>
  <conditionalFormatting sqref="H244">
    <cfRule type="expression" priority="478" aboveAverage="0" equalAverage="0" bottom="0" percent="0" rank="0" text="" dxfId="476">
      <formula>LEN(TRIM(H244))=0</formula>
    </cfRule>
  </conditionalFormatting>
  <conditionalFormatting sqref="J244">
    <cfRule type="cellIs" priority="479" operator="equal" aboveAverage="0" equalAverage="0" bottom="0" percent="0" rank="0" text="" dxfId="477">
      <formula>""</formula>
    </cfRule>
  </conditionalFormatting>
  <conditionalFormatting sqref="H245">
    <cfRule type="expression" priority="480" aboveAverage="0" equalAverage="0" bottom="0" percent="0" rank="0" text="" dxfId="478">
      <formula>LEN(TRIM(H245))=0</formula>
    </cfRule>
  </conditionalFormatting>
  <conditionalFormatting sqref="J245">
    <cfRule type="cellIs" priority="481" operator="equal" aboveAverage="0" equalAverage="0" bottom="0" percent="0" rank="0" text="" dxfId="479">
      <formula>""</formula>
    </cfRule>
  </conditionalFormatting>
  <conditionalFormatting sqref="H246">
    <cfRule type="expression" priority="482" aboveAverage="0" equalAverage="0" bottom="0" percent="0" rank="0" text="" dxfId="480">
      <formula>LEN(TRIM(H246))=0</formula>
    </cfRule>
  </conditionalFormatting>
  <conditionalFormatting sqref="J246">
    <cfRule type="cellIs" priority="483" operator="equal" aboveAverage="0" equalAverage="0" bottom="0" percent="0" rank="0" text="" dxfId="481">
      <formula>""</formula>
    </cfRule>
  </conditionalFormatting>
  <conditionalFormatting sqref="H247">
    <cfRule type="expression" priority="484" aboveAverage="0" equalAverage="0" bottom="0" percent="0" rank="0" text="" dxfId="482">
      <formula>LEN(TRIM(H247))=0</formula>
    </cfRule>
  </conditionalFormatting>
  <conditionalFormatting sqref="J247">
    <cfRule type="cellIs" priority="485" operator="equal" aboveAverage="0" equalAverage="0" bottom="0" percent="0" rank="0" text="" dxfId="483">
      <formula>""</formula>
    </cfRule>
  </conditionalFormatting>
  <conditionalFormatting sqref="H248">
    <cfRule type="expression" priority="486" aboveAverage="0" equalAverage="0" bottom="0" percent="0" rank="0" text="" dxfId="484">
      <formula>LEN(TRIM(H248))=0</formula>
    </cfRule>
  </conditionalFormatting>
  <conditionalFormatting sqref="J248">
    <cfRule type="cellIs" priority="487" operator="equal" aboveAverage="0" equalAverage="0" bottom="0" percent="0" rank="0" text="" dxfId="485">
      <formula>""</formula>
    </cfRule>
  </conditionalFormatting>
  <conditionalFormatting sqref="H249">
    <cfRule type="expression" priority="488" aboveAverage="0" equalAverage="0" bottom="0" percent="0" rank="0" text="" dxfId="486">
      <formula>LEN(TRIM(H249))=0</formula>
    </cfRule>
  </conditionalFormatting>
  <conditionalFormatting sqref="J249">
    <cfRule type="cellIs" priority="489" operator="equal" aboveAverage="0" equalAverage="0" bottom="0" percent="0" rank="0" text="" dxfId="487">
      <formula>""</formula>
    </cfRule>
  </conditionalFormatting>
  <conditionalFormatting sqref="H250">
    <cfRule type="expression" priority="490" aboveAverage="0" equalAverage="0" bottom="0" percent="0" rank="0" text="" dxfId="488">
      <formula>LEN(TRIM(H250))=0</formula>
    </cfRule>
  </conditionalFormatting>
  <conditionalFormatting sqref="J250">
    <cfRule type="cellIs" priority="491" operator="equal" aboveAverage="0" equalAverage="0" bottom="0" percent="0" rank="0" text="" dxfId="489">
      <formula>""</formula>
    </cfRule>
  </conditionalFormatting>
  <conditionalFormatting sqref="H251">
    <cfRule type="expression" priority="492" aboveAverage="0" equalAverage="0" bottom="0" percent="0" rank="0" text="" dxfId="490">
      <formula>LEN(TRIM(H251))=0</formula>
    </cfRule>
  </conditionalFormatting>
  <conditionalFormatting sqref="J251">
    <cfRule type="cellIs" priority="493" operator="equal" aboveAverage="0" equalAverage="0" bottom="0" percent="0" rank="0" text="" dxfId="491">
      <formula>""</formula>
    </cfRule>
  </conditionalFormatting>
  <conditionalFormatting sqref="H252">
    <cfRule type="expression" priority="494" aboveAverage="0" equalAverage="0" bottom="0" percent="0" rank="0" text="" dxfId="492">
      <formula>LEN(TRIM(H252))=0</formula>
    </cfRule>
  </conditionalFormatting>
  <conditionalFormatting sqref="J252">
    <cfRule type="cellIs" priority="495" operator="equal" aboveAverage="0" equalAverage="0" bottom="0" percent="0" rank="0" text="" dxfId="493">
      <formula>""</formula>
    </cfRule>
  </conditionalFormatting>
  <conditionalFormatting sqref="H253">
    <cfRule type="expression" priority="496" aboveAverage="0" equalAverage="0" bottom="0" percent="0" rank="0" text="" dxfId="494">
      <formula>LEN(TRIM(H253))=0</formula>
    </cfRule>
  </conditionalFormatting>
  <conditionalFormatting sqref="J253">
    <cfRule type="cellIs" priority="497" operator="equal" aboveAverage="0" equalAverage="0" bottom="0" percent="0" rank="0" text="" dxfId="495">
      <formula>""</formula>
    </cfRule>
  </conditionalFormatting>
  <conditionalFormatting sqref="H254">
    <cfRule type="expression" priority="498" aboveAverage="0" equalAverage="0" bottom="0" percent="0" rank="0" text="" dxfId="496">
      <formula>LEN(TRIM(H254))=0</formula>
    </cfRule>
  </conditionalFormatting>
  <conditionalFormatting sqref="J254">
    <cfRule type="cellIs" priority="499" operator="equal" aboveAverage="0" equalAverage="0" bottom="0" percent="0" rank="0" text="" dxfId="497">
      <formula>""</formula>
    </cfRule>
  </conditionalFormatting>
  <conditionalFormatting sqref="H255">
    <cfRule type="expression" priority="500" aboveAverage="0" equalAverage="0" bottom="0" percent="0" rank="0" text="" dxfId="498">
      <formula>LEN(TRIM(H255))=0</formula>
    </cfRule>
  </conditionalFormatting>
  <conditionalFormatting sqref="J255">
    <cfRule type="cellIs" priority="501" operator="equal" aboveAverage="0" equalAverage="0" bottom="0" percent="0" rank="0" text="" dxfId="499">
      <formula>""</formula>
    </cfRule>
  </conditionalFormatting>
  <conditionalFormatting sqref="H256">
    <cfRule type="expression" priority="502" aboveAverage="0" equalAverage="0" bottom="0" percent="0" rank="0" text="" dxfId="500">
      <formula>LEN(TRIM(H256))=0</formula>
    </cfRule>
  </conditionalFormatting>
  <conditionalFormatting sqref="J256">
    <cfRule type="cellIs" priority="503" operator="equal" aboveAverage="0" equalAverage="0" bottom="0" percent="0" rank="0" text="" dxfId="501">
      <formula>""</formula>
    </cfRule>
  </conditionalFormatting>
  <conditionalFormatting sqref="H257">
    <cfRule type="expression" priority="504" aboveAverage="0" equalAverage="0" bottom="0" percent="0" rank="0" text="" dxfId="502">
      <formula>LEN(TRIM(H257))=0</formula>
    </cfRule>
  </conditionalFormatting>
  <conditionalFormatting sqref="J257">
    <cfRule type="cellIs" priority="505" operator="equal" aboveAverage="0" equalAverage="0" bottom="0" percent="0" rank="0" text="" dxfId="503">
      <formula>""</formula>
    </cfRule>
  </conditionalFormatting>
  <conditionalFormatting sqref="H258">
    <cfRule type="expression" priority="506" aboveAverage="0" equalAverage="0" bottom="0" percent="0" rank="0" text="" dxfId="504">
      <formula>LEN(TRIM(H258))=0</formula>
    </cfRule>
  </conditionalFormatting>
  <conditionalFormatting sqref="J258">
    <cfRule type="cellIs" priority="507" operator="equal" aboveAverage="0" equalAverage="0" bottom="0" percent="0" rank="0" text="" dxfId="505">
      <formula>""</formula>
    </cfRule>
  </conditionalFormatting>
  <conditionalFormatting sqref="H259">
    <cfRule type="expression" priority="508" aboveAverage="0" equalAverage="0" bottom="0" percent="0" rank="0" text="" dxfId="506">
      <formula>LEN(TRIM(H259))=0</formula>
    </cfRule>
  </conditionalFormatting>
  <conditionalFormatting sqref="J259">
    <cfRule type="cellIs" priority="509" operator="equal" aboveAverage="0" equalAverage="0" bottom="0" percent="0" rank="0" text="" dxfId="507">
      <formula>""</formula>
    </cfRule>
  </conditionalFormatting>
  <conditionalFormatting sqref="H260">
    <cfRule type="expression" priority="510" aboveAverage="0" equalAverage="0" bottom="0" percent="0" rank="0" text="" dxfId="508">
      <formula>LEN(TRIM(H260))=0</formula>
    </cfRule>
  </conditionalFormatting>
  <conditionalFormatting sqref="J260">
    <cfRule type="cellIs" priority="511" operator="equal" aboveAverage="0" equalAverage="0" bottom="0" percent="0" rank="0" text="" dxfId="509">
      <formula>""</formula>
    </cfRule>
  </conditionalFormatting>
  <conditionalFormatting sqref="H261">
    <cfRule type="expression" priority="512" aboveAverage="0" equalAverage="0" bottom="0" percent="0" rank="0" text="" dxfId="510">
      <formula>LEN(TRIM(H261))=0</formula>
    </cfRule>
  </conditionalFormatting>
  <conditionalFormatting sqref="J261">
    <cfRule type="cellIs" priority="513" operator="equal" aboveAverage="0" equalAverage="0" bottom="0" percent="0" rank="0" text="" dxfId="511">
      <formula>""</formula>
    </cfRule>
  </conditionalFormatting>
  <conditionalFormatting sqref="H262">
    <cfRule type="expression" priority="514" aboveAverage="0" equalAverage="0" bottom="0" percent="0" rank="0" text="" dxfId="512">
      <formula>LEN(TRIM(H262))=0</formula>
    </cfRule>
  </conditionalFormatting>
  <conditionalFormatting sqref="J262">
    <cfRule type="cellIs" priority="515" operator="equal" aboveAverage="0" equalAverage="0" bottom="0" percent="0" rank="0" text="" dxfId="513">
      <formula>""</formula>
    </cfRule>
  </conditionalFormatting>
  <conditionalFormatting sqref="H263">
    <cfRule type="expression" priority="516" aboveAverage="0" equalAverage="0" bottom="0" percent="0" rank="0" text="" dxfId="514">
      <formula>LEN(TRIM(H263))=0</formula>
    </cfRule>
  </conditionalFormatting>
  <conditionalFormatting sqref="J263">
    <cfRule type="cellIs" priority="517" operator="equal" aboveAverage="0" equalAverage="0" bottom="0" percent="0" rank="0" text="" dxfId="515">
      <formula>""</formula>
    </cfRule>
  </conditionalFormatting>
  <conditionalFormatting sqref="H264">
    <cfRule type="expression" priority="518" aboveAverage="0" equalAverage="0" bottom="0" percent="0" rank="0" text="" dxfId="516">
      <formula>LEN(TRIM(H264))=0</formula>
    </cfRule>
  </conditionalFormatting>
  <conditionalFormatting sqref="J264">
    <cfRule type="cellIs" priority="519" operator="equal" aboveAverage="0" equalAverage="0" bottom="0" percent="0" rank="0" text="" dxfId="517">
      <formula>""</formula>
    </cfRule>
  </conditionalFormatting>
  <conditionalFormatting sqref="H265">
    <cfRule type="expression" priority="520" aboveAverage="0" equalAverage="0" bottom="0" percent="0" rank="0" text="" dxfId="518">
      <formula>LEN(TRIM(H265))=0</formula>
    </cfRule>
  </conditionalFormatting>
  <conditionalFormatting sqref="J265">
    <cfRule type="cellIs" priority="521" operator="equal" aboveAverage="0" equalAverage="0" bottom="0" percent="0" rank="0" text="" dxfId="519">
      <formula>""</formula>
    </cfRule>
  </conditionalFormatting>
  <conditionalFormatting sqref="H266">
    <cfRule type="expression" priority="522" aboveAverage="0" equalAverage="0" bottom="0" percent="0" rank="0" text="" dxfId="520">
      <formula>LEN(TRIM(H266))=0</formula>
    </cfRule>
  </conditionalFormatting>
  <conditionalFormatting sqref="J266">
    <cfRule type="cellIs" priority="523" operator="equal" aboveAverage="0" equalAverage="0" bottom="0" percent="0" rank="0" text="" dxfId="521">
      <formula>""</formula>
    </cfRule>
  </conditionalFormatting>
  <conditionalFormatting sqref="H267">
    <cfRule type="expression" priority="524" aboveAverage="0" equalAverage="0" bottom="0" percent="0" rank="0" text="" dxfId="522">
      <formula>LEN(TRIM(H267))=0</formula>
    </cfRule>
  </conditionalFormatting>
  <conditionalFormatting sqref="J267">
    <cfRule type="cellIs" priority="525" operator="equal" aboveAverage="0" equalAverage="0" bottom="0" percent="0" rank="0" text="" dxfId="523">
      <formula>""</formula>
    </cfRule>
  </conditionalFormatting>
  <conditionalFormatting sqref="H268">
    <cfRule type="expression" priority="526" aboveAverage="0" equalAverage="0" bottom="0" percent="0" rank="0" text="" dxfId="524">
      <formula>LEN(TRIM(H268))=0</formula>
    </cfRule>
  </conditionalFormatting>
  <conditionalFormatting sqref="J268">
    <cfRule type="cellIs" priority="527" operator="equal" aboveAverage="0" equalAverage="0" bottom="0" percent="0" rank="0" text="" dxfId="525">
      <formula>""</formula>
    </cfRule>
  </conditionalFormatting>
  <conditionalFormatting sqref="H269">
    <cfRule type="expression" priority="528" aboveAverage="0" equalAverage="0" bottom="0" percent="0" rank="0" text="" dxfId="526">
      <formula>LEN(TRIM(H269))=0</formula>
    </cfRule>
  </conditionalFormatting>
  <conditionalFormatting sqref="J269">
    <cfRule type="cellIs" priority="529" operator="equal" aboveAverage="0" equalAverage="0" bottom="0" percent="0" rank="0" text="" dxfId="527">
      <formula>""</formula>
    </cfRule>
  </conditionalFormatting>
  <conditionalFormatting sqref="H270">
    <cfRule type="expression" priority="530" aboveAverage="0" equalAverage="0" bottom="0" percent="0" rank="0" text="" dxfId="528">
      <formula>LEN(TRIM(H270))=0</formula>
    </cfRule>
  </conditionalFormatting>
  <conditionalFormatting sqref="J270">
    <cfRule type="cellIs" priority="531" operator="equal" aboveAverage="0" equalAverage="0" bottom="0" percent="0" rank="0" text="" dxfId="529">
      <formula>""</formula>
    </cfRule>
  </conditionalFormatting>
  <conditionalFormatting sqref="H271">
    <cfRule type="expression" priority="532" aboveAverage="0" equalAverage="0" bottom="0" percent="0" rank="0" text="" dxfId="530">
      <formula>LEN(TRIM(H271))=0</formula>
    </cfRule>
  </conditionalFormatting>
  <conditionalFormatting sqref="J271">
    <cfRule type="cellIs" priority="533" operator="equal" aboveAverage="0" equalAverage="0" bottom="0" percent="0" rank="0" text="" dxfId="531">
      <formula>""</formula>
    </cfRule>
  </conditionalFormatting>
  <conditionalFormatting sqref="H272">
    <cfRule type="expression" priority="534" aboveAverage="0" equalAverage="0" bottom="0" percent="0" rank="0" text="" dxfId="532">
      <formula>LEN(TRIM(H272))=0</formula>
    </cfRule>
  </conditionalFormatting>
  <conditionalFormatting sqref="J272">
    <cfRule type="cellIs" priority="535" operator="equal" aboveAverage="0" equalAverage="0" bottom="0" percent="0" rank="0" text="" dxfId="533">
      <formula>""</formula>
    </cfRule>
  </conditionalFormatting>
  <conditionalFormatting sqref="H273">
    <cfRule type="expression" priority="536" aboveAverage="0" equalAverage="0" bottom="0" percent="0" rank="0" text="" dxfId="534">
      <formula>LEN(TRIM(H273))=0</formula>
    </cfRule>
  </conditionalFormatting>
  <conditionalFormatting sqref="J273">
    <cfRule type="cellIs" priority="537" operator="equal" aboveAverage="0" equalAverage="0" bottom="0" percent="0" rank="0" text="" dxfId="535">
      <formula>""</formula>
    </cfRule>
  </conditionalFormatting>
  <conditionalFormatting sqref="H274">
    <cfRule type="expression" priority="538" aboveAverage="0" equalAverage="0" bottom="0" percent="0" rank="0" text="" dxfId="536">
      <formula>LEN(TRIM(H274))=0</formula>
    </cfRule>
  </conditionalFormatting>
  <conditionalFormatting sqref="J274">
    <cfRule type="cellIs" priority="539" operator="equal" aboveAverage="0" equalAverage="0" bottom="0" percent="0" rank="0" text="" dxfId="537">
      <formula>""</formula>
    </cfRule>
  </conditionalFormatting>
  <conditionalFormatting sqref="H275">
    <cfRule type="expression" priority="540" aboveAverage="0" equalAverage="0" bottom="0" percent="0" rank="0" text="" dxfId="538">
      <formula>LEN(TRIM(H275))=0</formula>
    </cfRule>
  </conditionalFormatting>
  <conditionalFormatting sqref="J275">
    <cfRule type="cellIs" priority="541" operator="equal" aboveAverage="0" equalAverage="0" bottom="0" percent="0" rank="0" text="" dxfId="539">
      <formula>""</formula>
    </cfRule>
  </conditionalFormatting>
  <conditionalFormatting sqref="H276">
    <cfRule type="expression" priority="542" aboveAverage="0" equalAverage="0" bottom="0" percent="0" rank="0" text="" dxfId="540">
      <formula>LEN(TRIM(H276))=0</formula>
    </cfRule>
  </conditionalFormatting>
  <conditionalFormatting sqref="J276">
    <cfRule type="cellIs" priority="543" operator="equal" aboveAverage="0" equalAverage="0" bottom="0" percent="0" rank="0" text="" dxfId="541">
      <formula>""</formula>
    </cfRule>
  </conditionalFormatting>
  <conditionalFormatting sqref="H277">
    <cfRule type="expression" priority="544" aboveAverage="0" equalAverage="0" bottom="0" percent="0" rank="0" text="" dxfId="542">
      <formula>LEN(TRIM(H277))=0</formula>
    </cfRule>
  </conditionalFormatting>
  <conditionalFormatting sqref="J277">
    <cfRule type="cellIs" priority="545" operator="equal" aboveAverage="0" equalAverage="0" bottom="0" percent="0" rank="0" text="" dxfId="543">
      <formula>""</formula>
    </cfRule>
  </conditionalFormatting>
  <conditionalFormatting sqref="H278">
    <cfRule type="expression" priority="546" aboveAverage="0" equalAverage="0" bottom="0" percent="0" rank="0" text="" dxfId="544">
      <formula>LEN(TRIM(H278))=0</formula>
    </cfRule>
  </conditionalFormatting>
  <conditionalFormatting sqref="J278">
    <cfRule type="cellIs" priority="547" operator="equal" aboveAverage="0" equalAverage="0" bottom="0" percent="0" rank="0" text="" dxfId="545">
      <formula>""</formula>
    </cfRule>
  </conditionalFormatting>
  <conditionalFormatting sqref="H279">
    <cfRule type="expression" priority="548" aboveAverage="0" equalAverage="0" bottom="0" percent="0" rank="0" text="" dxfId="546">
      <formula>LEN(TRIM(H279))=0</formula>
    </cfRule>
  </conditionalFormatting>
  <conditionalFormatting sqref="J279">
    <cfRule type="cellIs" priority="549" operator="equal" aboveAverage="0" equalAverage="0" bottom="0" percent="0" rank="0" text="" dxfId="547">
      <formula>""</formula>
    </cfRule>
  </conditionalFormatting>
  <conditionalFormatting sqref="H280">
    <cfRule type="expression" priority="550" aboveAverage="0" equalAverage="0" bottom="0" percent="0" rank="0" text="" dxfId="548">
      <formula>LEN(TRIM(H280))=0</formula>
    </cfRule>
  </conditionalFormatting>
  <conditionalFormatting sqref="J280">
    <cfRule type="cellIs" priority="551" operator="equal" aboveAverage="0" equalAverage="0" bottom="0" percent="0" rank="0" text="" dxfId="549">
      <formula>""</formula>
    </cfRule>
  </conditionalFormatting>
  <conditionalFormatting sqref="H281">
    <cfRule type="expression" priority="552" aboveAverage="0" equalAverage="0" bottom="0" percent="0" rank="0" text="" dxfId="550">
      <formula>LEN(TRIM(H281))=0</formula>
    </cfRule>
  </conditionalFormatting>
  <conditionalFormatting sqref="J281">
    <cfRule type="cellIs" priority="553" operator="equal" aboveAverage="0" equalAverage="0" bottom="0" percent="0" rank="0" text="" dxfId="551">
      <formula>""</formula>
    </cfRule>
  </conditionalFormatting>
  <conditionalFormatting sqref="H282">
    <cfRule type="expression" priority="554" aboveAverage="0" equalAverage="0" bottom="0" percent="0" rank="0" text="" dxfId="552">
      <formula>LEN(TRIM(H282))=0</formula>
    </cfRule>
  </conditionalFormatting>
  <conditionalFormatting sqref="J282">
    <cfRule type="cellIs" priority="555" operator="equal" aboveAverage="0" equalAverage="0" bottom="0" percent="0" rank="0" text="" dxfId="553">
      <formula>""</formula>
    </cfRule>
  </conditionalFormatting>
  <conditionalFormatting sqref="H283">
    <cfRule type="expression" priority="556" aboveAverage="0" equalAverage="0" bottom="0" percent="0" rank="0" text="" dxfId="554">
      <formula>LEN(TRIM(H283))=0</formula>
    </cfRule>
  </conditionalFormatting>
  <conditionalFormatting sqref="J283">
    <cfRule type="cellIs" priority="557" operator="equal" aboveAverage="0" equalAverage="0" bottom="0" percent="0" rank="0" text="" dxfId="555">
      <formula>""</formula>
    </cfRule>
  </conditionalFormatting>
  <conditionalFormatting sqref="H284">
    <cfRule type="expression" priority="558" aboveAverage="0" equalAverage="0" bottom="0" percent="0" rank="0" text="" dxfId="556">
      <formula>LEN(TRIM(H284))=0</formula>
    </cfRule>
  </conditionalFormatting>
  <conditionalFormatting sqref="J284">
    <cfRule type="cellIs" priority="559" operator="equal" aboveAverage="0" equalAverage="0" bottom="0" percent="0" rank="0" text="" dxfId="557">
      <formula>""</formula>
    </cfRule>
  </conditionalFormatting>
  <conditionalFormatting sqref="H285">
    <cfRule type="expression" priority="560" aboveAverage="0" equalAverage="0" bottom="0" percent="0" rank="0" text="" dxfId="558">
      <formula>LEN(TRIM(H285))=0</formula>
    </cfRule>
  </conditionalFormatting>
  <conditionalFormatting sqref="J285">
    <cfRule type="cellIs" priority="561" operator="equal" aboveAverage="0" equalAverage="0" bottom="0" percent="0" rank="0" text="" dxfId="559">
      <formula>""</formula>
    </cfRule>
  </conditionalFormatting>
  <conditionalFormatting sqref="H286">
    <cfRule type="expression" priority="562" aboveAverage="0" equalAverage="0" bottom="0" percent="0" rank="0" text="" dxfId="560">
      <formula>LEN(TRIM(H286))=0</formula>
    </cfRule>
  </conditionalFormatting>
  <conditionalFormatting sqref="J286">
    <cfRule type="cellIs" priority="563" operator="equal" aboveAverage="0" equalAverage="0" bottom="0" percent="0" rank="0" text="" dxfId="561">
      <formula>""</formula>
    </cfRule>
  </conditionalFormatting>
  <conditionalFormatting sqref="H287">
    <cfRule type="expression" priority="564" aboveAverage="0" equalAverage="0" bottom="0" percent="0" rank="0" text="" dxfId="562">
      <formula>LEN(TRIM(H287))=0</formula>
    </cfRule>
  </conditionalFormatting>
  <conditionalFormatting sqref="J287">
    <cfRule type="cellIs" priority="565" operator="equal" aboveAverage="0" equalAverage="0" bottom="0" percent="0" rank="0" text="" dxfId="563">
      <formula>""</formula>
    </cfRule>
  </conditionalFormatting>
  <conditionalFormatting sqref="H288">
    <cfRule type="expression" priority="566" aboveAverage="0" equalAverage="0" bottom="0" percent="0" rank="0" text="" dxfId="564">
      <formula>LEN(TRIM(H288))=0</formula>
    </cfRule>
  </conditionalFormatting>
  <conditionalFormatting sqref="J288">
    <cfRule type="cellIs" priority="567" operator="equal" aboveAverage="0" equalAverage="0" bottom="0" percent="0" rank="0" text="" dxfId="565">
      <formula>""</formula>
    </cfRule>
  </conditionalFormatting>
  <conditionalFormatting sqref="H289">
    <cfRule type="expression" priority="568" aboveAverage="0" equalAverage="0" bottom="0" percent="0" rank="0" text="" dxfId="566">
      <formula>LEN(TRIM(H289))=0</formula>
    </cfRule>
  </conditionalFormatting>
  <conditionalFormatting sqref="J289">
    <cfRule type="cellIs" priority="569" operator="equal" aboveAverage="0" equalAverage="0" bottom="0" percent="0" rank="0" text="" dxfId="567">
      <formula>""</formula>
    </cfRule>
  </conditionalFormatting>
  <conditionalFormatting sqref="H290">
    <cfRule type="expression" priority="570" aboveAverage="0" equalAverage="0" bottom="0" percent="0" rank="0" text="" dxfId="568">
      <formula>LEN(TRIM(H290))=0</formula>
    </cfRule>
  </conditionalFormatting>
  <conditionalFormatting sqref="J290">
    <cfRule type="cellIs" priority="571" operator="equal" aboveAverage="0" equalAverage="0" bottom="0" percent="0" rank="0" text="" dxfId="569">
      <formula>""</formula>
    </cfRule>
  </conditionalFormatting>
  <conditionalFormatting sqref="H291">
    <cfRule type="expression" priority="572" aboveAverage="0" equalAverage="0" bottom="0" percent="0" rank="0" text="" dxfId="570">
      <formula>LEN(TRIM(H291))=0</formula>
    </cfRule>
  </conditionalFormatting>
  <conditionalFormatting sqref="J291">
    <cfRule type="cellIs" priority="573" operator="equal" aboveAverage="0" equalAverage="0" bottom="0" percent="0" rank="0" text="" dxfId="571">
      <formula>""</formula>
    </cfRule>
  </conditionalFormatting>
  <conditionalFormatting sqref="H292">
    <cfRule type="expression" priority="574" aboveAverage="0" equalAverage="0" bottom="0" percent="0" rank="0" text="" dxfId="572">
      <formula>LEN(TRIM(H292))=0</formula>
    </cfRule>
  </conditionalFormatting>
  <conditionalFormatting sqref="J292">
    <cfRule type="cellIs" priority="575" operator="equal" aboveAverage="0" equalAverage="0" bottom="0" percent="0" rank="0" text="" dxfId="573">
      <formula>""</formula>
    </cfRule>
  </conditionalFormatting>
  <conditionalFormatting sqref="H293">
    <cfRule type="expression" priority="576" aboveAverage="0" equalAverage="0" bottom="0" percent="0" rank="0" text="" dxfId="574">
      <formula>LEN(TRIM(H293))=0</formula>
    </cfRule>
  </conditionalFormatting>
  <conditionalFormatting sqref="J293">
    <cfRule type="cellIs" priority="577" operator="equal" aboveAverage="0" equalAverage="0" bottom="0" percent="0" rank="0" text="" dxfId="575">
      <formula>""</formula>
    </cfRule>
  </conditionalFormatting>
  <conditionalFormatting sqref="H294">
    <cfRule type="expression" priority="578" aboveAverage="0" equalAverage="0" bottom="0" percent="0" rank="0" text="" dxfId="576">
      <formula>LEN(TRIM(H294))=0</formula>
    </cfRule>
  </conditionalFormatting>
  <conditionalFormatting sqref="J294">
    <cfRule type="cellIs" priority="579" operator="equal" aboveAverage="0" equalAverage="0" bottom="0" percent="0" rank="0" text="" dxfId="577">
      <formula>""</formula>
    </cfRule>
  </conditionalFormatting>
  <conditionalFormatting sqref="H295">
    <cfRule type="expression" priority="580" aboveAverage="0" equalAverage="0" bottom="0" percent="0" rank="0" text="" dxfId="578">
      <formula>LEN(TRIM(H295))=0</formula>
    </cfRule>
  </conditionalFormatting>
  <conditionalFormatting sqref="J295">
    <cfRule type="cellIs" priority="581" operator="equal" aboveAverage="0" equalAverage="0" bottom="0" percent="0" rank="0" text="" dxfId="579">
      <formula>""</formula>
    </cfRule>
  </conditionalFormatting>
  <conditionalFormatting sqref="H296">
    <cfRule type="expression" priority="582" aboveAverage="0" equalAverage="0" bottom="0" percent="0" rank="0" text="" dxfId="580">
      <formula>LEN(TRIM(H296))=0</formula>
    </cfRule>
  </conditionalFormatting>
  <conditionalFormatting sqref="J296">
    <cfRule type="cellIs" priority="583" operator="equal" aboveAverage="0" equalAverage="0" bottom="0" percent="0" rank="0" text="" dxfId="581">
      <formula>""</formula>
    </cfRule>
  </conditionalFormatting>
  <conditionalFormatting sqref="H297">
    <cfRule type="expression" priority="584" aboveAverage="0" equalAverage="0" bottom="0" percent="0" rank="0" text="" dxfId="582">
      <formula>LEN(TRIM(H297))=0</formula>
    </cfRule>
  </conditionalFormatting>
  <conditionalFormatting sqref="J297">
    <cfRule type="cellIs" priority="585" operator="equal" aboveAverage="0" equalAverage="0" bottom="0" percent="0" rank="0" text="" dxfId="583">
      <formula>""</formula>
    </cfRule>
  </conditionalFormatting>
  <conditionalFormatting sqref="H298">
    <cfRule type="expression" priority="586" aboveAverage="0" equalAverage="0" bottom="0" percent="0" rank="0" text="" dxfId="584">
      <formula>LEN(TRIM(H298))=0</formula>
    </cfRule>
  </conditionalFormatting>
  <conditionalFormatting sqref="J298">
    <cfRule type="cellIs" priority="587" operator="equal" aboveAverage="0" equalAverage="0" bottom="0" percent="0" rank="0" text="" dxfId="585">
      <formula>""</formula>
    </cfRule>
  </conditionalFormatting>
  <conditionalFormatting sqref="H299">
    <cfRule type="expression" priority="588" aboveAverage="0" equalAverage="0" bottom="0" percent="0" rank="0" text="" dxfId="586">
      <formula>LEN(TRIM(H299))=0</formula>
    </cfRule>
  </conditionalFormatting>
  <conditionalFormatting sqref="H300">
    <cfRule type="expression" priority="589" aboveAverage="0" equalAverage="0" bottom="0" percent="0" rank="0" text="" dxfId="587">
      <formula>LEN(TRIM(H300))=0</formula>
    </cfRule>
  </conditionalFormatting>
  <conditionalFormatting sqref="H301">
    <cfRule type="expression" priority="590" aboveAverage="0" equalAverage="0" bottom="0" percent="0" rank="0" text="" dxfId="588">
      <formula>LEN(TRIM(H301))=0</formula>
    </cfRule>
  </conditionalFormatting>
  <conditionalFormatting sqref="J301">
    <cfRule type="cellIs" priority="591" operator="equal" aboveAverage="0" equalAverage="0" bottom="0" percent="0" rank="0" text="" dxfId="589">
      <formula>""</formula>
    </cfRule>
  </conditionalFormatting>
  <conditionalFormatting sqref="H302">
    <cfRule type="expression" priority="592" aboveAverage="0" equalAverage="0" bottom="0" percent="0" rank="0" text="" dxfId="590">
      <formula>LEN(TRIM(H302))=0</formula>
    </cfRule>
  </conditionalFormatting>
  <conditionalFormatting sqref="J302">
    <cfRule type="cellIs" priority="593" operator="equal" aboveAverage="0" equalAverage="0" bottom="0" percent="0" rank="0" text="" dxfId="591">
      <formula>""</formula>
    </cfRule>
  </conditionalFormatting>
  <conditionalFormatting sqref="H303">
    <cfRule type="expression" priority="594" aboveAverage="0" equalAverage="0" bottom="0" percent="0" rank="0" text="" dxfId="592">
      <formula>LEN(TRIM(H303))=0</formula>
    </cfRule>
  </conditionalFormatting>
  <conditionalFormatting sqref="J303">
    <cfRule type="cellIs" priority="595" operator="equal" aboveAverage="0" equalAverage="0" bottom="0" percent="0" rank="0" text="" dxfId="593">
      <formula>""</formula>
    </cfRule>
  </conditionalFormatting>
  <conditionalFormatting sqref="H304">
    <cfRule type="expression" priority="596" aboveAverage="0" equalAverage="0" bottom="0" percent="0" rank="0" text="" dxfId="594">
      <formula>LEN(TRIM(H304))=0</formula>
    </cfRule>
  </conditionalFormatting>
  <conditionalFormatting sqref="J304">
    <cfRule type="cellIs" priority="597" operator="equal" aboveAverage="0" equalAverage="0" bottom="0" percent="0" rank="0" text="" dxfId="595">
      <formula>""</formula>
    </cfRule>
  </conditionalFormatting>
  <conditionalFormatting sqref="H305">
    <cfRule type="expression" priority="598" aboveAverage="0" equalAverage="0" bottom="0" percent="0" rank="0" text="" dxfId="596">
      <formula>LEN(TRIM(H305))=0</formula>
    </cfRule>
  </conditionalFormatting>
  <conditionalFormatting sqref="J305">
    <cfRule type="cellIs" priority="599" operator="equal" aboveAverage="0" equalAverage="0" bottom="0" percent="0" rank="0" text="" dxfId="597">
      <formula>""</formula>
    </cfRule>
  </conditionalFormatting>
  <conditionalFormatting sqref="H306">
    <cfRule type="expression" priority="600" aboveAverage="0" equalAverage="0" bottom="0" percent="0" rank="0" text="" dxfId="598">
      <formula>LEN(TRIM(H306))=0</formula>
    </cfRule>
  </conditionalFormatting>
  <conditionalFormatting sqref="J306">
    <cfRule type="cellIs" priority="601" operator="equal" aboveAverage="0" equalAverage="0" bottom="0" percent="0" rank="0" text="" dxfId="599">
      <formula>""</formula>
    </cfRule>
  </conditionalFormatting>
  <conditionalFormatting sqref="H307">
    <cfRule type="expression" priority="602" aboveAverage="0" equalAverage="0" bottom="0" percent="0" rank="0" text="" dxfId="600">
      <formula>LEN(TRIM(H307))=0</formula>
    </cfRule>
  </conditionalFormatting>
  <conditionalFormatting sqref="J307">
    <cfRule type="cellIs" priority="603" operator="equal" aboveAverage="0" equalAverage="0" bottom="0" percent="0" rank="0" text="" dxfId="601">
      <formula>""</formula>
    </cfRule>
  </conditionalFormatting>
  <conditionalFormatting sqref="H308">
    <cfRule type="expression" priority="604" aboveAverage="0" equalAverage="0" bottom="0" percent="0" rank="0" text="" dxfId="602">
      <formula>LEN(TRIM(H308))=0</formula>
    </cfRule>
  </conditionalFormatting>
  <conditionalFormatting sqref="J308">
    <cfRule type="cellIs" priority="605" operator="equal" aboveAverage="0" equalAverage="0" bottom="0" percent="0" rank="0" text="" dxfId="603">
      <formula>""</formula>
    </cfRule>
  </conditionalFormatting>
  <conditionalFormatting sqref="H309">
    <cfRule type="expression" priority="606" aboveAverage="0" equalAverage="0" bottom="0" percent="0" rank="0" text="" dxfId="604">
      <formula>LEN(TRIM(H309))=0</formula>
    </cfRule>
  </conditionalFormatting>
  <conditionalFormatting sqref="J309">
    <cfRule type="cellIs" priority="607" operator="equal" aboveAverage="0" equalAverage="0" bottom="0" percent="0" rank="0" text="" dxfId="605">
      <formula>""</formula>
    </cfRule>
  </conditionalFormatting>
  <conditionalFormatting sqref="H310">
    <cfRule type="expression" priority="608" aboveAverage="0" equalAverage="0" bottom="0" percent="0" rank="0" text="" dxfId="606">
      <formula>LEN(TRIM(H310))=0</formula>
    </cfRule>
  </conditionalFormatting>
  <conditionalFormatting sqref="J310">
    <cfRule type="cellIs" priority="609" operator="equal" aboveAverage="0" equalAverage="0" bottom="0" percent="0" rank="0" text="" dxfId="607">
      <formula>""</formula>
    </cfRule>
  </conditionalFormatting>
  <conditionalFormatting sqref="H311">
    <cfRule type="expression" priority="610" aboveAverage="0" equalAverage="0" bottom="0" percent="0" rank="0" text="" dxfId="608">
      <formula>LEN(TRIM(H311))=0</formula>
    </cfRule>
  </conditionalFormatting>
  <conditionalFormatting sqref="J311">
    <cfRule type="cellIs" priority="611" operator="equal" aboveAverage="0" equalAverage="0" bottom="0" percent="0" rank="0" text="" dxfId="609">
      <formula>""</formula>
    </cfRule>
  </conditionalFormatting>
  <conditionalFormatting sqref="H312">
    <cfRule type="expression" priority="612" aboveAverage="0" equalAverage="0" bottom="0" percent="0" rank="0" text="" dxfId="610">
      <formula>LEN(TRIM(H312))=0</formula>
    </cfRule>
  </conditionalFormatting>
  <conditionalFormatting sqref="J312">
    <cfRule type="cellIs" priority="613" operator="equal" aboveAverage="0" equalAverage="0" bottom="0" percent="0" rank="0" text="" dxfId="611">
      <formula>""</formula>
    </cfRule>
  </conditionalFormatting>
  <conditionalFormatting sqref="H313">
    <cfRule type="expression" priority="614" aboveAverage="0" equalAverage="0" bottom="0" percent="0" rank="0" text="" dxfId="612">
      <formula>LEN(TRIM(H313))=0</formula>
    </cfRule>
  </conditionalFormatting>
  <conditionalFormatting sqref="J313">
    <cfRule type="cellIs" priority="615" operator="equal" aboveAverage="0" equalAverage="0" bottom="0" percent="0" rank="0" text="" dxfId="613">
      <formula>""</formula>
    </cfRule>
  </conditionalFormatting>
  <conditionalFormatting sqref="H314">
    <cfRule type="expression" priority="616" aboveAverage="0" equalAverage="0" bottom="0" percent="0" rank="0" text="" dxfId="614">
      <formula>LEN(TRIM(H314))=0</formula>
    </cfRule>
  </conditionalFormatting>
  <conditionalFormatting sqref="J314">
    <cfRule type="cellIs" priority="617" operator="equal" aboveAverage="0" equalAverage="0" bottom="0" percent="0" rank="0" text="" dxfId="615">
      <formula>""</formula>
    </cfRule>
  </conditionalFormatting>
  <conditionalFormatting sqref="H315">
    <cfRule type="expression" priority="618" aboveAverage="0" equalAverage="0" bottom="0" percent="0" rank="0" text="" dxfId="616">
      <formula>LEN(TRIM(H315))=0</formula>
    </cfRule>
  </conditionalFormatting>
  <conditionalFormatting sqref="J315">
    <cfRule type="cellIs" priority="619" operator="equal" aboveAverage="0" equalAverage="0" bottom="0" percent="0" rank="0" text="" dxfId="617">
      <formula>""</formula>
    </cfRule>
  </conditionalFormatting>
  <conditionalFormatting sqref="H316">
    <cfRule type="expression" priority="620" aboveAverage="0" equalAverage="0" bottom="0" percent="0" rank="0" text="" dxfId="618">
      <formula>LEN(TRIM(H316))=0</formula>
    </cfRule>
  </conditionalFormatting>
  <conditionalFormatting sqref="J316">
    <cfRule type="cellIs" priority="621" operator="equal" aboveAverage="0" equalAverage="0" bottom="0" percent="0" rank="0" text="" dxfId="619">
      <formula>""</formula>
    </cfRule>
  </conditionalFormatting>
  <conditionalFormatting sqref="H317">
    <cfRule type="expression" priority="622" aboveAverage="0" equalAverage="0" bottom="0" percent="0" rank="0" text="" dxfId="620">
      <formula>LEN(TRIM(H317))=0</formula>
    </cfRule>
  </conditionalFormatting>
  <conditionalFormatting sqref="J317">
    <cfRule type="cellIs" priority="623" operator="equal" aboveAverage="0" equalAverage="0" bottom="0" percent="0" rank="0" text="" dxfId="621">
      <formula>""</formula>
    </cfRule>
  </conditionalFormatting>
  <conditionalFormatting sqref="H318">
    <cfRule type="expression" priority="624" aboveAverage="0" equalAverage="0" bottom="0" percent="0" rank="0" text="" dxfId="622">
      <formula>LEN(TRIM(H318))=0</formula>
    </cfRule>
  </conditionalFormatting>
  <conditionalFormatting sqref="J318">
    <cfRule type="cellIs" priority="625" operator="equal" aboveAverage="0" equalAverage="0" bottom="0" percent="0" rank="0" text="" dxfId="623">
      <formula>""</formula>
    </cfRule>
  </conditionalFormatting>
  <conditionalFormatting sqref="H319">
    <cfRule type="expression" priority="626" aboveAverage="0" equalAverage="0" bottom="0" percent="0" rank="0" text="" dxfId="624">
      <formula>LEN(TRIM(H319))=0</formula>
    </cfRule>
  </conditionalFormatting>
  <conditionalFormatting sqref="J319">
    <cfRule type="cellIs" priority="627" operator="equal" aboveAverage="0" equalAverage="0" bottom="0" percent="0" rank="0" text="" dxfId="625">
      <formula>""</formula>
    </cfRule>
  </conditionalFormatting>
  <conditionalFormatting sqref="H320">
    <cfRule type="expression" priority="628" aboveAverage="0" equalAverage="0" bottom="0" percent="0" rank="0" text="" dxfId="626">
      <formula>LEN(TRIM(H320))=0</formula>
    </cfRule>
  </conditionalFormatting>
  <conditionalFormatting sqref="J320">
    <cfRule type="cellIs" priority="629" operator="equal" aboveAverage="0" equalAverage="0" bottom="0" percent="0" rank="0" text="" dxfId="627">
      <formula>""</formula>
    </cfRule>
  </conditionalFormatting>
  <conditionalFormatting sqref="H321">
    <cfRule type="expression" priority="630" aboveAverage="0" equalAverage="0" bottom="0" percent="0" rank="0" text="" dxfId="628">
      <formula>LEN(TRIM(H321))=0</formula>
    </cfRule>
  </conditionalFormatting>
  <conditionalFormatting sqref="J321">
    <cfRule type="cellIs" priority="631" operator="equal" aboveAverage="0" equalAverage="0" bottom="0" percent="0" rank="0" text="" dxfId="629">
      <formula>""</formula>
    </cfRule>
  </conditionalFormatting>
  <conditionalFormatting sqref="H322">
    <cfRule type="expression" priority="632" aboveAverage="0" equalAverage="0" bottom="0" percent="0" rank="0" text="" dxfId="630">
      <formula>LEN(TRIM(H322))=0</formula>
    </cfRule>
  </conditionalFormatting>
  <conditionalFormatting sqref="J322">
    <cfRule type="cellIs" priority="633" operator="equal" aboveAverage="0" equalAverage="0" bottom="0" percent="0" rank="0" text="" dxfId="631">
      <formula>""</formula>
    </cfRule>
  </conditionalFormatting>
  <conditionalFormatting sqref="H323">
    <cfRule type="expression" priority="634" aboveAverage="0" equalAverage="0" bottom="0" percent="0" rank="0" text="" dxfId="632">
      <formula>LEN(TRIM(H323))=0</formula>
    </cfRule>
  </conditionalFormatting>
  <conditionalFormatting sqref="J323">
    <cfRule type="cellIs" priority="635" operator="equal" aboveAverage="0" equalAverage="0" bottom="0" percent="0" rank="0" text="" dxfId="633">
      <formula>""</formula>
    </cfRule>
  </conditionalFormatting>
  <conditionalFormatting sqref="H324">
    <cfRule type="expression" priority="636" aboveAverage="0" equalAverage="0" bottom="0" percent="0" rank="0" text="" dxfId="634">
      <formula>LEN(TRIM(H324))=0</formula>
    </cfRule>
  </conditionalFormatting>
  <conditionalFormatting sqref="J324">
    <cfRule type="cellIs" priority="637" operator="equal" aboveAverage="0" equalAverage="0" bottom="0" percent="0" rank="0" text="" dxfId="635">
      <formula>""</formula>
    </cfRule>
  </conditionalFormatting>
  <conditionalFormatting sqref="H325">
    <cfRule type="expression" priority="638" aboveAverage="0" equalAverage="0" bottom="0" percent="0" rank="0" text="" dxfId="636">
      <formula>LEN(TRIM(H325))=0</formula>
    </cfRule>
  </conditionalFormatting>
  <conditionalFormatting sqref="J325">
    <cfRule type="cellIs" priority="639" operator="equal" aboveAverage="0" equalAverage="0" bottom="0" percent="0" rank="0" text="" dxfId="637">
      <formula>""</formula>
    </cfRule>
  </conditionalFormatting>
  <conditionalFormatting sqref="H326">
    <cfRule type="expression" priority="640" aboveAverage="0" equalAverage="0" bottom="0" percent="0" rank="0" text="" dxfId="638">
      <formula>LEN(TRIM(H326))=0</formula>
    </cfRule>
  </conditionalFormatting>
  <conditionalFormatting sqref="J326">
    <cfRule type="cellIs" priority="641" operator="equal" aboveAverage="0" equalAverage="0" bottom="0" percent="0" rank="0" text="" dxfId="639">
      <formula>""</formula>
    </cfRule>
  </conditionalFormatting>
  <conditionalFormatting sqref="H327">
    <cfRule type="expression" priority="642" aboveAverage="0" equalAverage="0" bottom="0" percent="0" rank="0" text="" dxfId="640">
      <formula>LEN(TRIM(H327))=0</formula>
    </cfRule>
  </conditionalFormatting>
  <conditionalFormatting sqref="J327">
    <cfRule type="cellIs" priority="643" operator="equal" aboveAverage="0" equalAverage="0" bottom="0" percent="0" rank="0" text="" dxfId="641">
      <formula>""</formula>
    </cfRule>
  </conditionalFormatting>
  <conditionalFormatting sqref="H328">
    <cfRule type="expression" priority="644" aboveAverage="0" equalAverage="0" bottom="0" percent="0" rank="0" text="" dxfId="642">
      <formula>LEN(TRIM(H328))=0</formula>
    </cfRule>
  </conditionalFormatting>
  <conditionalFormatting sqref="J328">
    <cfRule type="cellIs" priority="645" operator="equal" aboveAverage="0" equalAverage="0" bottom="0" percent="0" rank="0" text="" dxfId="643">
      <formula>""</formula>
    </cfRule>
  </conditionalFormatting>
  <conditionalFormatting sqref="H329">
    <cfRule type="expression" priority="646" aboveAverage="0" equalAverage="0" bottom="0" percent="0" rank="0" text="" dxfId="644">
      <formula>LEN(TRIM(H329))=0</formula>
    </cfRule>
  </conditionalFormatting>
  <conditionalFormatting sqref="J329">
    <cfRule type="cellIs" priority="647" operator="equal" aboveAverage="0" equalAverage="0" bottom="0" percent="0" rank="0" text="" dxfId="645">
      <formula>""</formula>
    </cfRule>
  </conditionalFormatting>
  <conditionalFormatting sqref="H330">
    <cfRule type="expression" priority="648" aboveAverage="0" equalAverage="0" bottom="0" percent="0" rank="0" text="" dxfId="646">
      <formula>LEN(TRIM(H330))=0</formula>
    </cfRule>
  </conditionalFormatting>
  <conditionalFormatting sqref="J330">
    <cfRule type="cellIs" priority="649" operator="equal" aboveAverage="0" equalAverage="0" bottom="0" percent="0" rank="0" text="" dxfId="647">
      <formula>""</formula>
    </cfRule>
  </conditionalFormatting>
  <conditionalFormatting sqref="H331">
    <cfRule type="expression" priority="650" aboveAverage="0" equalAverage="0" bottom="0" percent="0" rank="0" text="" dxfId="648">
      <formula>LEN(TRIM(H331))=0</formula>
    </cfRule>
  </conditionalFormatting>
  <conditionalFormatting sqref="J331">
    <cfRule type="cellIs" priority="651" operator="equal" aboveAverage="0" equalAverage="0" bottom="0" percent="0" rank="0" text="" dxfId="649">
      <formula>""</formula>
    </cfRule>
  </conditionalFormatting>
  <conditionalFormatting sqref="H332">
    <cfRule type="expression" priority="652" aboveAverage="0" equalAverage="0" bottom="0" percent="0" rank="0" text="" dxfId="650">
      <formula>LEN(TRIM(H332))=0</formula>
    </cfRule>
  </conditionalFormatting>
  <conditionalFormatting sqref="J332">
    <cfRule type="cellIs" priority="653" operator="equal" aboveAverage="0" equalAverage="0" bottom="0" percent="0" rank="0" text="" dxfId="651">
      <formula>""</formula>
    </cfRule>
  </conditionalFormatting>
  <conditionalFormatting sqref="H333">
    <cfRule type="expression" priority="654" aboveAverage="0" equalAverage="0" bottom="0" percent="0" rank="0" text="" dxfId="652">
      <formula>LEN(TRIM(H333))=0</formula>
    </cfRule>
  </conditionalFormatting>
  <conditionalFormatting sqref="J333">
    <cfRule type="cellIs" priority="655" operator="equal" aboveAverage="0" equalAverage="0" bottom="0" percent="0" rank="0" text="" dxfId="653">
      <formula>""</formula>
    </cfRule>
  </conditionalFormatting>
  <conditionalFormatting sqref="H334">
    <cfRule type="expression" priority="656" aboveAverage="0" equalAverage="0" bottom="0" percent="0" rank="0" text="" dxfId="654">
      <formula>LEN(TRIM(H334))=0</formula>
    </cfRule>
  </conditionalFormatting>
  <conditionalFormatting sqref="J334">
    <cfRule type="cellIs" priority="657" operator="equal" aboveAverage="0" equalAverage="0" bottom="0" percent="0" rank="0" text="" dxfId="655">
      <formula>""</formula>
    </cfRule>
  </conditionalFormatting>
  <conditionalFormatting sqref="H335">
    <cfRule type="expression" priority="658" aboveAverage="0" equalAverage="0" bottom="0" percent="0" rank="0" text="" dxfId="656">
      <formula>LEN(TRIM(H335))=0</formula>
    </cfRule>
  </conditionalFormatting>
  <conditionalFormatting sqref="J335">
    <cfRule type="cellIs" priority="659" operator="equal" aboveAverage="0" equalAverage="0" bottom="0" percent="0" rank="0" text="" dxfId="657">
      <formula>""</formula>
    </cfRule>
  </conditionalFormatting>
  <conditionalFormatting sqref="H336">
    <cfRule type="expression" priority="660" aboveAverage="0" equalAverage="0" bottom="0" percent="0" rank="0" text="" dxfId="658">
      <formula>LEN(TRIM(H336))=0</formula>
    </cfRule>
  </conditionalFormatting>
  <conditionalFormatting sqref="J336">
    <cfRule type="cellIs" priority="661" operator="equal" aboveAverage="0" equalAverage="0" bottom="0" percent="0" rank="0" text="" dxfId="659">
      <formula>""</formula>
    </cfRule>
  </conditionalFormatting>
  <conditionalFormatting sqref="H337">
    <cfRule type="expression" priority="662" aboveAverage="0" equalAverage="0" bottom="0" percent="0" rank="0" text="" dxfId="660">
      <formula>LEN(TRIM(H337))=0</formula>
    </cfRule>
  </conditionalFormatting>
  <conditionalFormatting sqref="J337">
    <cfRule type="cellIs" priority="663" operator="equal" aboveAverage="0" equalAverage="0" bottom="0" percent="0" rank="0" text="" dxfId="661">
      <formula>""</formula>
    </cfRule>
  </conditionalFormatting>
  <conditionalFormatting sqref="H338">
    <cfRule type="expression" priority="664" aboveAverage="0" equalAverage="0" bottom="0" percent="0" rank="0" text="" dxfId="662">
      <formula>LEN(TRIM(H338))=0</formula>
    </cfRule>
  </conditionalFormatting>
  <conditionalFormatting sqref="J338">
    <cfRule type="cellIs" priority="665" operator="equal" aboveAverage="0" equalAverage="0" bottom="0" percent="0" rank="0" text="" dxfId="663">
      <formula>""</formula>
    </cfRule>
  </conditionalFormatting>
  <conditionalFormatting sqref="H339">
    <cfRule type="expression" priority="666" aboveAverage="0" equalAverage="0" bottom="0" percent="0" rank="0" text="" dxfId="664">
      <formula>LEN(TRIM(H339))=0</formula>
    </cfRule>
  </conditionalFormatting>
  <conditionalFormatting sqref="J339">
    <cfRule type="cellIs" priority="667" operator="equal" aboveAverage="0" equalAverage="0" bottom="0" percent="0" rank="0" text="" dxfId="665">
      <formula>""</formula>
    </cfRule>
  </conditionalFormatting>
  <conditionalFormatting sqref="H340">
    <cfRule type="expression" priority="668" aboveAverage="0" equalAverage="0" bottom="0" percent="0" rank="0" text="" dxfId="666">
      <formula>LEN(TRIM(H340))=0</formula>
    </cfRule>
  </conditionalFormatting>
  <conditionalFormatting sqref="J340">
    <cfRule type="cellIs" priority="669" operator="equal" aboveAverage="0" equalAverage="0" bottom="0" percent="0" rank="0" text="" dxfId="667">
      <formula>""</formula>
    </cfRule>
  </conditionalFormatting>
  <conditionalFormatting sqref="H341">
    <cfRule type="expression" priority="670" aboveAverage="0" equalAverage="0" bottom="0" percent="0" rank="0" text="" dxfId="668">
      <formula>LEN(TRIM(H341))=0</formula>
    </cfRule>
  </conditionalFormatting>
  <conditionalFormatting sqref="J341">
    <cfRule type="cellIs" priority="671" operator="equal" aboveAverage="0" equalAverage="0" bottom="0" percent="0" rank="0" text="" dxfId="669">
      <formula>""</formula>
    </cfRule>
  </conditionalFormatting>
  <conditionalFormatting sqref="H342">
    <cfRule type="expression" priority="672" aboveAverage="0" equalAverage="0" bottom="0" percent="0" rank="0" text="" dxfId="670">
      <formula>LEN(TRIM(H342))=0</formula>
    </cfRule>
  </conditionalFormatting>
  <conditionalFormatting sqref="J342">
    <cfRule type="cellIs" priority="673" operator="equal" aboveAverage="0" equalAverage="0" bottom="0" percent="0" rank="0" text="" dxfId="671">
      <formula>""</formula>
    </cfRule>
  </conditionalFormatting>
  <conditionalFormatting sqref="H343">
    <cfRule type="expression" priority="674" aboveAverage="0" equalAverage="0" bottom="0" percent="0" rank="0" text="" dxfId="672">
      <formula>LEN(TRIM(H343))=0</formula>
    </cfRule>
  </conditionalFormatting>
  <conditionalFormatting sqref="J343">
    <cfRule type="cellIs" priority="675" operator="equal" aboveAverage="0" equalAverage="0" bottom="0" percent="0" rank="0" text="" dxfId="673">
      <formula>""</formula>
    </cfRule>
  </conditionalFormatting>
  <conditionalFormatting sqref="H344">
    <cfRule type="expression" priority="676" aboveAverage="0" equalAverage="0" bottom="0" percent="0" rank="0" text="" dxfId="674">
      <formula>LEN(TRIM(H344))=0</formula>
    </cfRule>
  </conditionalFormatting>
  <conditionalFormatting sqref="J344">
    <cfRule type="cellIs" priority="677" operator="equal" aboveAverage="0" equalAverage="0" bottom="0" percent="0" rank="0" text="" dxfId="675">
      <formula>""</formula>
    </cfRule>
  </conditionalFormatting>
  <conditionalFormatting sqref="H345">
    <cfRule type="expression" priority="678" aboveAverage="0" equalAverage="0" bottom="0" percent="0" rank="0" text="" dxfId="676">
      <formula>LEN(TRIM(H345))=0</formula>
    </cfRule>
  </conditionalFormatting>
  <conditionalFormatting sqref="J345">
    <cfRule type="cellIs" priority="679" operator="equal" aboveAverage="0" equalAverage="0" bottom="0" percent="0" rank="0" text="" dxfId="677">
      <formula>""</formula>
    </cfRule>
  </conditionalFormatting>
  <conditionalFormatting sqref="H346">
    <cfRule type="expression" priority="680" aboveAverage="0" equalAverage="0" bottom="0" percent="0" rank="0" text="" dxfId="678">
      <formula>LEN(TRIM(H346))=0</formula>
    </cfRule>
  </conditionalFormatting>
  <conditionalFormatting sqref="J346">
    <cfRule type="cellIs" priority="681" operator="equal" aboveAverage="0" equalAverage="0" bottom="0" percent="0" rank="0" text="" dxfId="679">
      <formula>""</formula>
    </cfRule>
  </conditionalFormatting>
  <conditionalFormatting sqref="H347">
    <cfRule type="expression" priority="682" aboveAverage="0" equalAverage="0" bottom="0" percent="0" rank="0" text="" dxfId="680">
      <formula>LEN(TRIM(H347))=0</formula>
    </cfRule>
  </conditionalFormatting>
  <conditionalFormatting sqref="J347">
    <cfRule type="cellIs" priority="683" operator="equal" aboveAverage="0" equalAverage="0" bottom="0" percent="0" rank="0" text="" dxfId="681">
      <formula>""</formula>
    </cfRule>
  </conditionalFormatting>
  <conditionalFormatting sqref="H348">
    <cfRule type="expression" priority="684" aboveAverage="0" equalAverage="0" bottom="0" percent="0" rank="0" text="" dxfId="682">
      <formula>LEN(TRIM(H348))=0</formula>
    </cfRule>
  </conditionalFormatting>
  <conditionalFormatting sqref="J348">
    <cfRule type="cellIs" priority="685" operator="equal" aboveAverage="0" equalAverage="0" bottom="0" percent="0" rank="0" text="" dxfId="683">
      <formula>""</formula>
    </cfRule>
  </conditionalFormatting>
  <conditionalFormatting sqref="H349">
    <cfRule type="expression" priority="686" aboveAverage="0" equalAverage="0" bottom="0" percent="0" rank="0" text="" dxfId="684">
      <formula>LEN(TRIM(H349))=0</formula>
    </cfRule>
  </conditionalFormatting>
  <conditionalFormatting sqref="J349">
    <cfRule type="cellIs" priority="687" operator="equal" aboveAverage="0" equalAverage="0" bottom="0" percent="0" rank="0" text="" dxfId="685">
      <formula>""</formula>
    </cfRule>
  </conditionalFormatting>
  <conditionalFormatting sqref="H350">
    <cfRule type="expression" priority="688" aboveAverage="0" equalAverage="0" bottom="0" percent="0" rank="0" text="" dxfId="686">
      <formula>LEN(TRIM(H350))=0</formula>
    </cfRule>
  </conditionalFormatting>
  <conditionalFormatting sqref="J350">
    <cfRule type="cellIs" priority="689" operator="equal" aboveAverage="0" equalAverage="0" bottom="0" percent="0" rank="0" text="" dxfId="687">
      <formula>""</formula>
    </cfRule>
  </conditionalFormatting>
  <conditionalFormatting sqref="H351">
    <cfRule type="expression" priority="690" aboveAverage="0" equalAverage="0" bottom="0" percent="0" rank="0" text="" dxfId="688">
      <formula>LEN(TRIM(H351))=0</formula>
    </cfRule>
  </conditionalFormatting>
  <conditionalFormatting sqref="J351">
    <cfRule type="cellIs" priority="691" operator="equal" aboveAverage="0" equalAverage="0" bottom="0" percent="0" rank="0" text="" dxfId="689">
      <formula>""</formula>
    </cfRule>
  </conditionalFormatting>
  <conditionalFormatting sqref="H352">
    <cfRule type="expression" priority="692" aboveAverage="0" equalAverage="0" bottom="0" percent="0" rank="0" text="" dxfId="690">
      <formula>LEN(TRIM(H352))=0</formula>
    </cfRule>
  </conditionalFormatting>
  <conditionalFormatting sqref="J352">
    <cfRule type="cellIs" priority="693" operator="equal" aboveAverage="0" equalAverage="0" bottom="0" percent="0" rank="0" text="" dxfId="691">
      <formula>""</formula>
    </cfRule>
  </conditionalFormatting>
  <conditionalFormatting sqref="H353">
    <cfRule type="expression" priority="694" aboveAverage="0" equalAverage="0" bottom="0" percent="0" rank="0" text="" dxfId="692">
      <formula>LEN(TRIM(H353))=0</formula>
    </cfRule>
  </conditionalFormatting>
  <conditionalFormatting sqref="J353">
    <cfRule type="cellIs" priority="695" operator="equal" aboveAverage="0" equalAverage="0" bottom="0" percent="0" rank="0" text="" dxfId="693">
      <formula>""</formula>
    </cfRule>
  </conditionalFormatting>
  <conditionalFormatting sqref="H354">
    <cfRule type="expression" priority="696" aboveAverage="0" equalAverage="0" bottom="0" percent="0" rank="0" text="" dxfId="694">
      <formula>LEN(TRIM(H354))=0</formula>
    </cfRule>
  </conditionalFormatting>
  <conditionalFormatting sqref="J354">
    <cfRule type="cellIs" priority="697" operator="equal" aboveAverage="0" equalAverage="0" bottom="0" percent="0" rank="0" text="" dxfId="695">
      <formula>""</formula>
    </cfRule>
  </conditionalFormatting>
  <conditionalFormatting sqref="H355">
    <cfRule type="expression" priority="698" aboveAverage="0" equalAverage="0" bottom="0" percent="0" rank="0" text="" dxfId="696">
      <formula>LEN(TRIM(H355))=0</formula>
    </cfRule>
  </conditionalFormatting>
  <conditionalFormatting sqref="J355">
    <cfRule type="cellIs" priority="699" operator="equal" aboveAverage="0" equalAverage="0" bottom="0" percent="0" rank="0" text="" dxfId="697">
      <formula>""</formula>
    </cfRule>
  </conditionalFormatting>
  <conditionalFormatting sqref="H356">
    <cfRule type="expression" priority="700" aboveAverage="0" equalAverage="0" bottom="0" percent="0" rank="0" text="" dxfId="698">
      <formula>LEN(TRIM(H356))=0</formula>
    </cfRule>
  </conditionalFormatting>
  <conditionalFormatting sqref="J356">
    <cfRule type="cellIs" priority="701" operator="equal" aboveAverage="0" equalAverage="0" bottom="0" percent="0" rank="0" text="" dxfId="699">
      <formula>""</formula>
    </cfRule>
  </conditionalFormatting>
  <conditionalFormatting sqref="H357">
    <cfRule type="expression" priority="702" aboveAverage="0" equalAverage="0" bottom="0" percent="0" rank="0" text="" dxfId="700">
      <formula>LEN(TRIM(H357))=0</formula>
    </cfRule>
  </conditionalFormatting>
  <conditionalFormatting sqref="J357">
    <cfRule type="cellIs" priority="703" operator="equal" aboveAverage="0" equalAverage="0" bottom="0" percent="0" rank="0" text="" dxfId="701">
      <formula>""</formula>
    </cfRule>
  </conditionalFormatting>
  <conditionalFormatting sqref="H358">
    <cfRule type="expression" priority="704" aboveAverage="0" equalAverage="0" bottom="0" percent="0" rank="0" text="" dxfId="702">
      <formula>LEN(TRIM(H358))=0</formula>
    </cfRule>
  </conditionalFormatting>
  <conditionalFormatting sqref="J358">
    <cfRule type="cellIs" priority="705" operator="equal" aboveAverage="0" equalAverage="0" bottom="0" percent="0" rank="0" text="" dxfId="703">
      <formula>""</formula>
    </cfRule>
  </conditionalFormatting>
  <conditionalFormatting sqref="H359">
    <cfRule type="expression" priority="706" aboveAverage="0" equalAverage="0" bottom="0" percent="0" rank="0" text="" dxfId="704">
      <formula>LEN(TRIM(H359))=0</formula>
    </cfRule>
  </conditionalFormatting>
  <conditionalFormatting sqref="J359">
    <cfRule type="cellIs" priority="707" operator="equal" aboveAverage="0" equalAverage="0" bottom="0" percent="0" rank="0" text="" dxfId="705">
      <formula>""</formula>
    </cfRule>
  </conditionalFormatting>
  <conditionalFormatting sqref="H360">
    <cfRule type="expression" priority="708" aboveAverage="0" equalAverage="0" bottom="0" percent="0" rank="0" text="" dxfId="706">
      <formula>LEN(TRIM(H360))=0</formula>
    </cfRule>
  </conditionalFormatting>
  <conditionalFormatting sqref="J360">
    <cfRule type="cellIs" priority="709" operator="equal" aboveAverage="0" equalAverage="0" bottom="0" percent="0" rank="0" text="" dxfId="707">
      <formula>""</formula>
    </cfRule>
  </conditionalFormatting>
  <conditionalFormatting sqref="H361">
    <cfRule type="expression" priority="710" aboveAverage="0" equalAverage="0" bottom="0" percent="0" rank="0" text="" dxfId="708">
      <formula>LEN(TRIM(H361))=0</formula>
    </cfRule>
  </conditionalFormatting>
  <conditionalFormatting sqref="J361">
    <cfRule type="cellIs" priority="711" operator="equal" aboveAverage="0" equalAverage="0" bottom="0" percent="0" rank="0" text="" dxfId="709">
      <formula>""</formula>
    </cfRule>
  </conditionalFormatting>
  <conditionalFormatting sqref="H362">
    <cfRule type="expression" priority="712" aboveAverage="0" equalAverage="0" bottom="0" percent="0" rank="0" text="" dxfId="710">
      <formula>LEN(TRIM(H362))=0</formula>
    </cfRule>
  </conditionalFormatting>
  <conditionalFormatting sqref="J362">
    <cfRule type="cellIs" priority="713" operator="equal" aboveAverage="0" equalAverage="0" bottom="0" percent="0" rank="0" text="" dxfId="711">
      <formula>""</formula>
    </cfRule>
  </conditionalFormatting>
  <conditionalFormatting sqref="H363">
    <cfRule type="expression" priority="714" aboveAverage="0" equalAverage="0" bottom="0" percent="0" rank="0" text="" dxfId="712">
      <formula>LEN(TRIM(H363))=0</formula>
    </cfRule>
  </conditionalFormatting>
  <conditionalFormatting sqref="J363">
    <cfRule type="cellIs" priority="715" operator="equal" aboveAverage="0" equalAverage="0" bottom="0" percent="0" rank="0" text="" dxfId="713">
      <formula>""</formula>
    </cfRule>
  </conditionalFormatting>
  <conditionalFormatting sqref="H364">
    <cfRule type="expression" priority="716" aboveAverage="0" equalAverage="0" bottom="0" percent="0" rank="0" text="" dxfId="714">
      <formula>LEN(TRIM(H364))=0</formula>
    </cfRule>
  </conditionalFormatting>
  <conditionalFormatting sqref="J364">
    <cfRule type="cellIs" priority="717" operator="equal" aboveAverage="0" equalAverage="0" bottom="0" percent="0" rank="0" text="" dxfId="715">
      <formula>""</formula>
    </cfRule>
  </conditionalFormatting>
  <conditionalFormatting sqref="H365">
    <cfRule type="expression" priority="718" aboveAverage="0" equalAverage="0" bottom="0" percent="0" rank="0" text="" dxfId="716">
      <formula>LEN(TRIM(H365))=0</formula>
    </cfRule>
  </conditionalFormatting>
  <conditionalFormatting sqref="J365">
    <cfRule type="cellIs" priority="719" operator="equal" aboveAverage="0" equalAverage="0" bottom="0" percent="0" rank="0" text="" dxfId="717">
      <formula>""</formula>
    </cfRule>
  </conditionalFormatting>
  <conditionalFormatting sqref="H366">
    <cfRule type="expression" priority="720" aboveAverage="0" equalAverage="0" bottom="0" percent="0" rank="0" text="" dxfId="718">
      <formula>LEN(TRIM(H366))=0</formula>
    </cfRule>
  </conditionalFormatting>
  <conditionalFormatting sqref="J366">
    <cfRule type="cellIs" priority="721" operator="equal" aboveAverage="0" equalAverage="0" bottom="0" percent="0" rank="0" text="" dxfId="719">
      <formula>""</formula>
    </cfRule>
  </conditionalFormatting>
  <conditionalFormatting sqref="H367">
    <cfRule type="expression" priority="722" aboveAverage="0" equalAverage="0" bottom="0" percent="0" rank="0" text="" dxfId="720">
      <formula>LEN(TRIM(H367))=0</formula>
    </cfRule>
  </conditionalFormatting>
  <conditionalFormatting sqref="J367">
    <cfRule type="cellIs" priority="723" operator="equal" aboveAverage="0" equalAverage="0" bottom="0" percent="0" rank="0" text="" dxfId="721">
      <formula>""</formula>
    </cfRule>
  </conditionalFormatting>
  <conditionalFormatting sqref="H368">
    <cfRule type="expression" priority="724" aboveAverage="0" equalAverage="0" bottom="0" percent="0" rank="0" text="" dxfId="722">
      <formula>LEN(TRIM(H368))=0</formula>
    </cfRule>
  </conditionalFormatting>
  <conditionalFormatting sqref="J368">
    <cfRule type="cellIs" priority="725" operator="equal" aboveAverage="0" equalAverage="0" bottom="0" percent="0" rank="0" text="" dxfId="723">
      <formula>""</formula>
    </cfRule>
  </conditionalFormatting>
  <conditionalFormatting sqref="H369">
    <cfRule type="expression" priority="726" aboveAverage="0" equalAverage="0" bottom="0" percent="0" rank="0" text="" dxfId="724">
      <formula>LEN(TRIM(H369))=0</formula>
    </cfRule>
  </conditionalFormatting>
  <conditionalFormatting sqref="J369">
    <cfRule type="cellIs" priority="727" operator="equal" aboveAverage="0" equalAverage="0" bottom="0" percent="0" rank="0" text="" dxfId="725">
      <formula>""</formula>
    </cfRule>
  </conditionalFormatting>
  <conditionalFormatting sqref="H370">
    <cfRule type="expression" priority="728" aboveAverage="0" equalAverage="0" bottom="0" percent="0" rank="0" text="" dxfId="726">
      <formula>LEN(TRIM(H370))=0</formula>
    </cfRule>
  </conditionalFormatting>
  <conditionalFormatting sqref="J370">
    <cfRule type="cellIs" priority="729" operator="equal" aboveAverage="0" equalAverage="0" bottom="0" percent="0" rank="0" text="" dxfId="727">
      <formula>""</formula>
    </cfRule>
  </conditionalFormatting>
  <conditionalFormatting sqref="H371">
    <cfRule type="expression" priority="730" aboveAverage="0" equalAverage="0" bottom="0" percent="0" rank="0" text="" dxfId="728">
      <formula>LEN(TRIM(H371))=0</formula>
    </cfRule>
  </conditionalFormatting>
  <conditionalFormatting sqref="J371">
    <cfRule type="cellIs" priority="731" operator="equal" aboveAverage="0" equalAverage="0" bottom="0" percent="0" rank="0" text="" dxfId="729">
      <formula>""</formula>
    </cfRule>
  </conditionalFormatting>
  <conditionalFormatting sqref="H372">
    <cfRule type="expression" priority="732" aboveAverage="0" equalAverage="0" bottom="0" percent="0" rank="0" text="" dxfId="730">
      <formula>LEN(TRIM(H372))=0</formula>
    </cfRule>
  </conditionalFormatting>
  <conditionalFormatting sqref="J372">
    <cfRule type="cellIs" priority="733" operator="equal" aboveAverage="0" equalAverage="0" bottom="0" percent="0" rank="0" text="" dxfId="731">
      <formula>""</formula>
    </cfRule>
  </conditionalFormatting>
  <conditionalFormatting sqref="H373">
    <cfRule type="expression" priority="734" aboveAverage="0" equalAverage="0" bottom="0" percent="0" rank="0" text="" dxfId="732">
      <formula>LEN(TRIM(H373))=0</formula>
    </cfRule>
  </conditionalFormatting>
  <conditionalFormatting sqref="J373">
    <cfRule type="cellIs" priority="735" operator="equal" aboveAverage="0" equalAverage="0" bottom="0" percent="0" rank="0" text="" dxfId="733">
      <formula>""</formula>
    </cfRule>
  </conditionalFormatting>
  <conditionalFormatting sqref="H374">
    <cfRule type="expression" priority="736" aboveAverage="0" equalAverage="0" bottom="0" percent="0" rank="0" text="" dxfId="734">
      <formula>LEN(TRIM(H374))=0</formula>
    </cfRule>
  </conditionalFormatting>
  <conditionalFormatting sqref="J374">
    <cfRule type="cellIs" priority="737" operator="equal" aboveAverage="0" equalAverage="0" bottom="0" percent="0" rank="0" text="" dxfId="735">
      <formula>""</formula>
    </cfRule>
  </conditionalFormatting>
  <conditionalFormatting sqref="H375">
    <cfRule type="expression" priority="738" aboveAverage="0" equalAverage="0" bottom="0" percent="0" rank="0" text="" dxfId="736">
      <formula>LEN(TRIM(H375))=0</formula>
    </cfRule>
  </conditionalFormatting>
  <conditionalFormatting sqref="J375">
    <cfRule type="cellIs" priority="739" operator="equal" aboveAverage="0" equalAverage="0" bottom="0" percent="0" rank="0" text="" dxfId="737">
      <formula>""</formula>
    </cfRule>
  </conditionalFormatting>
  <conditionalFormatting sqref="H376">
    <cfRule type="expression" priority="740" aboveAverage="0" equalAverage="0" bottom="0" percent="0" rank="0" text="" dxfId="738">
      <formula>LEN(TRIM(H376))=0</formula>
    </cfRule>
  </conditionalFormatting>
  <conditionalFormatting sqref="J376">
    <cfRule type="cellIs" priority="741" operator="equal" aboveAverage="0" equalAverage="0" bottom="0" percent="0" rank="0" text="" dxfId="739">
      <formula>""</formula>
    </cfRule>
  </conditionalFormatting>
  <conditionalFormatting sqref="H377">
    <cfRule type="expression" priority="742" aboveAverage="0" equalAverage="0" bottom="0" percent="0" rank="0" text="" dxfId="740">
      <formula>LEN(TRIM(H377))=0</formula>
    </cfRule>
  </conditionalFormatting>
  <conditionalFormatting sqref="J377">
    <cfRule type="cellIs" priority="743" operator="equal" aboveAverage="0" equalAverage="0" bottom="0" percent="0" rank="0" text="" dxfId="741">
      <formula>""</formula>
    </cfRule>
  </conditionalFormatting>
  <conditionalFormatting sqref="H378">
    <cfRule type="expression" priority="744" aboveAverage="0" equalAverage="0" bottom="0" percent="0" rank="0" text="" dxfId="742">
      <formula>LEN(TRIM(H378))=0</formula>
    </cfRule>
  </conditionalFormatting>
  <conditionalFormatting sqref="J378">
    <cfRule type="cellIs" priority="745" operator="equal" aboveAverage="0" equalAverage="0" bottom="0" percent="0" rank="0" text="" dxfId="743">
      <formula>""</formula>
    </cfRule>
  </conditionalFormatting>
  <conditionalFormatting sqref="H379">
    <cfRule type="expression" priority="746" aboveAverage="0" equalAverage="0" bottom="0" percent="0" rank="0" text="" dxfId="744">
      <formula>LEN(TRIM(H379))=0</formula>
    </cfRule>
  </conditionalFormatting>
  <conditionalFormatting sqref="J379">
    <cfRule type="cellIs" priority="747" operator="equal" aboveAverage="0" equalAverage="0" bottom="0" percent="0" rank="0" text="" dxfId="745">
      <formula>""</formula>
    </cfRule>
  </conditionalFormatting>
  <conditionalFormatting sqref="H380">
    <cfRule type="expression" priority="748" aboveAverage="0" equalAverage="0" bottom="0" percent="0" rank="0" text="" dxfId="746">
      <formula>LEN(TRIM(H380))=0</formula>
    </cfRule>
  </conditionalFormatting>
  <conditionalFormatting sqref="J380">
    <cfRule type="cellIs" priority="749" operator="equal" aboveAverage="0" equalAverage="0" bottom="0" percent="0" rank="0" text="" dxfId="747">
      <formula>""</formula>
    </cfRule>
  </conditionalFormatting>
  <conditionalFormatting sqref="H381">
    <cfRule type="expression" priority="750" aboveAverage="0" equalAverage="0" bottom="0" percent="0" rank="0" text="" dxfId="748">
      <formula>LEN(TRIM(H381))=0</formula>
    </cfRule>
  </conditionalFormatting>
  <conditionalFormatting sqref="J381">
    <cfRule type="cellIs" priority="751" operator="equal" aboveAverage="0" equalAverage="0" bottom="0" percent="0" rank="0" text="" dxfId="749">
      <formula>""</formula>
    </cfRule>
  </conditionalFormatting>
  <conditionalFormatting sqref="H382">
    <cfRule type="expression" priority="752" aboveAverage="0" equalAverage="0" bottom="0" percent="0" rank="0" text="" dxfId="750">
      <formula>LEN(TRIM(H382))=0</formula>
    </cfRule>
  </conditionalFormatting>
  <conditionalFormatting sqref="J382">
    <cfRule type="cellIs" priority="753" operator="equal" aboveAverage="0" equalAverage="0" bottom="0" percent="0" rank="0" text="" dxfId="751">
      <formula>""</formula>
    </cfRule>
  </conditionalFormatting>
  <conditionalFormatting sqref="H383">
    <cfRule type="expression" priority="754" aboveAverage="0" equalAverage="0" bottom="0" percent="0" rank="0" text="" dxfId="752">
      <formula>LEN(TRIM(H383))=0</formula>
    </cfRule>
  </conditionalFormatting>
  <conditionalFormatting sqref="J383">
    <cfRule type="cellIs" priority="755" operator="equal" aboveAverage="0" equalAverage="0" bottom="0" percent="0" rank="0" text="" dxfId="753">
      <formula>""</formula>
    </cfRule>
  </conditionalFormatting>
  <conditionalFormatting sqref="H384">
    <cfRule type="expression" priority="756" aboveAverage="0" equalAverage="0" bottom="0" percent="0" rank="0" text="" dxfId="754">
      <formula>LEN(TRIM(H384))=0</formula>
    </cfRule>
  </conditionalFormatting>
  <conditionalFormatting sqref="J384">
    <cfRule type="cellIs" priority="757" operator="equal" aboveAverage="0" equalAverage="0" bottom="0" percent="0" rank="0" text="" dxfId="755">
      <formula>""</formula>
    </cfRule>
  </conditionalFormatting>
  <conditionalFormatting sqref="H385">
    <cfRule type="expression" priority="758" aboveAverage="0" equalAverage="0" bottom="0" percent="0" rank="0" text="" dxfId="756">
      <formula>LEN(TRIM(H385))=0</formula>
    </cfRule>
  </conditionalFormatting>
  <conditionalFormatting sqref="J385">
    <cfRule type="cellIs" priority="759" operator="equal" aboveAverage="0" equalAverage="0" bottom="0" percent="0" rank="0" text="" dxfId="757">
      <formula>""</formula>
    </cfRule>
  </conditionalFormatting>
  <conditionalFormatting sqref="H386">
    <cfRule type="expression" priority="760" aboveAverage="0" equalAverage="0" bottom="0" percent="0" rank="0" text="" dxfId="758">
      <formula>LEN(TRIM(H386))=0</formula>
    </cfRule>
  </conditionalFormatting>
  <conditionalFormatting sqref="J386">
    <cfRule type="cellIs" priority="761" operator="equal" aboveAverage="0" equalAverage="0" bottom="0" percent="0" rank="0" text="" dxfId="759">
      <formula>""</formula>
    </cfRule>
  </conditionalFormatting>
  <conditionalFormatting sqref="H387">
    <cfRule type="expression" priority="762" aboveAverage="0" equalAverage="0" bottom="0" percent="0" rank="0" text="" dxfId="760">
      <formula>LEN(TRIM(H387))=0</formula>
    </cfRule>
  </conditionalFormatting>
  <conditionalFormatting sqref="J387">
    <cfRule type="cellIs" priority="763" operator="equal" aboveAverage="0" equalAverage="0" bottom="0" percent="0" rank="0" text="" dxfId="761">
      <formula>""</formula>
    </cfRule>
  </conditionalFormatting>
  <conditionalFormatting sqref="H388">
    <cfRule type="expression" priority="764" aboveAverage="0" equalAverage="0" bottom="0" percent="0" rank="0" text="" dxfId="762">
      <formula>LEN(TRIM(H388))=0</formula>
    </cfRule>
  </conditionalFormatting>
  <conditionalFormatting sqref="J388">
    <cfRule type="cellIs" priority="765" operator="equal" aboveAverage="0" equalAverage="0" bottom="0" percent="0" rank="0" text="" dxfId="763">
      <formula>""</formula>
    </cfRule>
  </conditionalFormatting>
  <conditionalFormatting sqref="H389">
    <cfRule type="expression" priority="766" aboveAverage="0" equalAverage="0" bottom="0" percent="0" rank="0" text="" dxfId="764">
      <formula>LEN(TRIM(H389))=0</formula>
    </cfRule>
  </conditionalFormatting>
  <conditionalFormatting sqref="J389">
    <cfRule type="cellIs" priority="767" operator="equal" aboveAverage="0" equalAverage="0" bottom="0" percent="0" rank="0" text="" dxfId="765">
      <formula>""</formula>
    </cfRule>
  </conditionalFormatting>
  <conditionalFormatting sqref="H390">
    <cfRule type="expression" priority="768" aboveAverage="0" equalAverage="0" bottom="0" percent="0" rank="0" text="" dxfId="766">
      <formula>LEN(TRIM(H390))=0</formula>
    </cfRule>
  </conditionalFormatting>
  <conditionalFormatting sqref="J390">
    <cfRule type="cellIs" priority="769" operator="equal" aboveAverage="0" equalAverage="0" bottom="0" percent="0" rank="0" text="" dxfId="767">
      <formula>""</formula>
    </cfRule>
  </conditionalFormatting>
  <conditionalFormatting sqref="H391">
    <cfRule type="expression" priority="770" aboveAverage="0" equalAverage="0" bottom="0" percent="0" rank="0" text="" dxfId="768">
      <formula>LEN(TRIM(H391))=0</formula>
    </cfRule>
  </conditionalFormatting>
  <conditionalFormatting sqref="J391">
    <cfRule type="cellIs" priority="771" operator="equal" aboveAverage="0" equalAverage="0" bottom="0" percent="0" rank="0" text="" dxfId="769">
      <formula>""</formula>
    </cfRule>
  </conditionalFormatting>
  <conditionalFormatting sqref="H392">
    <cfRule type="expression" priority="772" aboveAverage="0" equalAverage="0" bottom="0" percent="0" rank="0" text="" dxfId="770">
      <formula>LEN(TRIM(H392))=0</formula>
    </cfRule>
  </conditionalFormatting>
  <conditionalFormatting sqref="J392">
    <cfRule type="cellIs" priority="773" operator="equal" aboveAverage="0" equalAverage="0" bottom="0" percent="0" rank="0" text="" dxfId="771">
      <formula>""</formula>
    </cfRule>
  </conditionalFormatting>
  <conditionalFormatting sqref="H393">
    <cfRule type="expression" priority="774" aboveAverage="0" equalAverage="0" bottom="0" percent="0" rank="0" text="" dxfId="772">
      <formula>LEN(TRIM(H393))=0</formula>
    </cfRule>
  </conditionalFormatting>
  <conditionalFormatting sqref="J393">
    <cfRule type="cellIs" priority="775" operator="equal" aboveAverage="0" equalAverage="0" bottom="0" percent="0" rank="0" text="" dxfId="773">
      <formula>""</formula>
    </cfRule>
  </conditionalFormatting>
  <conditionalFormatting sqref="H394">
    <cfRule type="expression" priority="776" aboveAverage="0" equalAverage="0" bottom="0" percent="0" rank="0" text="" dxfId="774">
      <formula>LEN(TRIM(H394))=0</formula>
    </cfRule>
  </conditionalFormatting>
  <conditionalFormatting sqref="J394">
    <cfRule type="cellIs" priority="777" operator="equal" aboveAverage="0" equalAverage="0" bottom="0" percent="0" rank="0" text="" dxfId="775">
      <formula>""</formula>
    </cfRule>
  </conditionalFormatting>
  <conditionalFormatting sqref="H395">
    <cfRule type="expression" priority="778" aboveAverage="0" equalAverage="0" bottom="0" percent="0" rank="0" text="" dxfId="776">
      <formula>LEN(TRIM(H395))=0</formula>
    </cfRule>
  </conditionalFormatting>
  <conditionalFormatting sqref="J395">
    <cfRule type="cellIs" priority="779" operator="equal" aboveAverage="0" equalAverage="0" bottom="0" percent="0" rank="0" text="" dxfId="777">
      <formula>""</formula>
    </cfRule>
  </conditionalFormatting>
  <conditionalFormatting sqref="H396">
    <cfRule type="expression" priority="780" aboveAverage="0" equalAverage="0" bottom="0" percent="0" rank="0" text="" dxfId="778">
      <formula>LEN(TRIM(H396))=0</formula>
    </cfRule>
  </conditionalFormatting>
  <conditionalFormatting sqref="J396">
    <cfRule type="cellIs" priority="781" operator="equal" aboveAverage="0" equalAverage="0" bottom="0" percent="0" rank="0" text="" dxfId="779">
      <formula>""</formula>
    </cfRule>
  </conditionalFormatting>
  <conditionalFormatting sqref="H397">
    <cfRule type="expression" priority="782" aboveAverage="0" equalAverage="0" bottom="0" percent="0" rank="0" text="" dxfId="780">
      <formula>LEN(TRIM(H397))=0</formula>
    </cfRule>
  </conditionalFormatting>
  <conditionalFormatting sqref="J397">
    <cfRule type="cellIs" priority="783" operator="equal" aboveAverage="0" equalAverage="0" bottom="0" percent="0" rank="0" text="" dxfId="781">
      <formula>""</formula>
    </cfRule>
  </conditionalFormatting>
  <conditionalFormatting sqref="H398">
    <cfRule type="expression" priority="784" aboveAverage="0" equalAverage="0" bottom="0" percent="0" rank="0" text="" dxfId="782">
      <formula>LEN(TRIM(H398))=0</formula>
    </cfRule>
  </conditionalFormatting>
  <conditionalFormatting sqref="J398">
    <cfRule type="cellIs" priority="785" operator="equal" aboveAverage="0" equalAverage="0" bottom="0" percent="0" rank="0" text="" dxfId="783">
      <formula>""</formula>
    </cfRule>
  </conditionalFormatting>
  <conditionalFormatting sqref="H399">
    <cfRule type="expression" priority="786" aboveAverage="0" equalAverage="0" bottom="0" percent="0" rank="0" text="" dxfId="784">
      <formula>LEN(TRIM(H399))=0</formula>
    </cfRule>
  </conditionalFormatting>
  <conditionalFormatting sqref="J399">
    <cfRule type="cellIs" priority="787" operator="equal" aboveAverage="0" equalAverage="0" bottom="0" percent="0" rank="0" text="" dxfId="785">
      <formula>""</formula>
    </cfRule>
  </conditionalFormatting>
  <conditionalFormatting sqref="H400">
    <cfRule type="expression" priority="788" aboveAverage="0" equalAverage="0" bottom="0" percent="0" rank="0" text="" dxfId="786">
      <formula>LEN(TRIM(H400))=0</formula>
    </cfRule>
  </conditionalFormatting>
  <conditionalFormatting sqref="J400">
    <cfRule type="cellIs" priority="789" operator="equal" aboveAverage="0" equalAverage="0" bottom="0" percent="0" rank="0" text="" dxfId="787">
      <formula>""</formula>
    </cfRule>
  </conditionalFormatting>
  <conditionalFormatting sqref="H401">
    <cfRule type="expression" priority="790" aboveAverage="0" equalAverage="0" bottom="0" percent="0" rank="0" text="" dxfId="788">
      <formula>LEN(TRIM(H401))=0</formula>
    </cfRule>
  </conditionalFormatting>
  <conditionalFormatting sqref="J401">
    <cfRule type="cellIs" priority="791" operator="equal" aboveAverage="0" equalAverage="0" bottom="0" percent="0" rank="0" text="" dxfId="789">
      <formula>""</formula>
    </cfRule>
  </conditionalFormatting>
  <conditionalFormatting sqref="H402">
    <cfRule type="expression" priority="792" aboveAverage="0" equalAverage="0" bottom="0" percent="0" rank="0" text="" dxfId="790">
      <formula>LEN(TRIM(H402))=0</formula>
    </cfRule>
  </conditionalFormatting>
  <conditionalFormatting sqref="J402">
    <cfRule type="cellIs" priority="793" operator="equal" aboveAverage="0" equalAverage="0" bottom="0" percent="0" rank="0" text="" dxfId="791">
      <formula>""</formula>
    </cfRule>
  </conditionalFormatting>
  <conditionalFormatting sqref="H403">
    <cfRule type="expression" priority="794" aboveAverage="0" equalAverage="0" bottom="0" percent="0" rank="0" text="" dxfId="792">
      <formula>LEN(TRIM(H403))=0</formula>
    </cfRule>
  </conditionalFormatting>
  <conditionalFormatting sqref="J403">
    <cfRule type="cellIs" priority="795" operator="equal" aboveAverage="0" equalAverage="0" bottom="0" percent="0" rank="0" text="" dxfId="793">
      <formula>""</formula>
    </cfRule>
  </conditionalFormatting>
  <conditionalFormatting sqref="H404">
    <cfRule type="expression" priority="796" aboveAverage="0" equalAverage="0" bottom="0" percent="0" rank="0" text="" dxfId="794">
      <formula>LEN(TRIM(H404))=0</formula>
    </cfRule>
  </conditionalFormatting>
  <conditionalFormatting sqref="J404">
    <cfRule type="cellIs" priority="797" operator="equal" aboveAverage="0" equalAverage="0" bottom="0" percent="0" rank="0" text="" dxfId="795">
      <formula>""</formula>
    </cfRule>
  </conditionalFormatting>
  <conditionalFormatting sqref="H405">
    <cfRule type="expression" priority="798" aboveAverage="0" equalAverage="0" bottom="0" percent="0" rank="0" text="" dxfId="796">
      <formula>LEN(TRIM(H405))=0</formula>
    </cfRule>
  </conditionalFormatting>
  <conditionalFormatting sqref="J405">
    <cfRule type="cellIs" priority="799" operator="equal" aboveAverage="0" equalAverage="0" bottom="0" percent="0" rank="0" text="" dxfId="797">
      <formula>""</formula>
    </cfRule>
  </conditionalFormatting>
  <conditionalFormatting sqref="H406">
    <cfRule type="expression" priority="800" aboveAverage="0" equalAverage="0" bottom="0" percent="0" rank="0" text="" dxfId="798">
      <formula>LEN(TRIM(H406))=0</formula>
    </cfRule>
  </conditionalFormatting>
  <conditionalFormatting sqref="J406">
    <cfRule type="cellIs" priority="801" operator="equal" aboveAverage="0" equalAverage="0" bottom="0" percent="0" rank="0" text="" dxfId="799">
      <formula>""</formula>
    </cfRule>
  </conditionalFormatting>
  <conditionalFormatting sqref="H407">
    <cfRule type="expression" priority="802" aboveAverage="0" equalAverage="0" bottom="0" percent="0" rank="0" text="" dxfId="800">
      <formula>LEN(TRIM(H407))=0</formula>
    </cfRule>
  </conditionalFormatting>
  <conditionalFormatting sqref="J407">
    <cfRule type="cellIs" priority="803" operator="equal" aboveAverage="0" equalAverage="0" bottom="0" percent="0" rank="0" text="" dxfId="801">
      <formula>""</formula>
    </cfRule>
  </conditionalFormatting>
  <conditionalFormatting sqref="H408">
    <cfRule type="expression" priority="804" aboveAverage="0" equalAverage="0" bottom="0" percent="0" rank="0" text="" dxfId="802">
      <formula>LEN(TRIM(H408))=0</formula>
    </cfRule>
  </conditionalFormatting>
  <conditionalFormatting sqref="J408">
    <cfRule type="cellIs" priority="805" operator="equal" aboveAverage="0" equalAverage="0" bottom="0" percent="0" rank="0" text="" dxfId="803">
      <formula>""</formula>
    </cfRule>
  </conditionalFormatting>
  <conditionalFormatting sqref="H409">
    <cfRule type="expression" priority="806" aboveAverage="0" equalAverage="0" bottom="0" percent="0" rank="0" text="" dxfId="804">
      <formula>LEN(TRIM(H409))=0</formula>
    </cfRule>
  </conditionalFormatting>
  <conditionalFormatting sqref="J409">
    <cfRule type="cellIs" priority="807" operator="equal" aboveAverage="0" equalAverage="0" bottom="0" percent="0" rank="0" text="" dxfId="805">
      <formula>""</formula>
    </cfRule>
  </conditionalFormatting>
  <conditionalFormatting sqref="H410">
    <cfRule type="expression" priority="808" aboveAverage="0" equalAverage="0" bottom="0" percent="0" rank="0" text="" dxfId="806">
      <formula>LEN(TRIM(H410))=0</formula>
    </cfRule>
  </conditionalFormatting>
  <conditionalFormatting sqref="J410">
    <cfRule type="cellIs" priority="809" operator="equal" aboveAverage="0" equalAverage="0" bottom="0" percent="0" rank="0" text="" dxfId="807">
      <formula>""</formula>
    </cfRule>
  </conditionalFormatting>
  <conditionalFormatting sqref="H411">
    <cfRule type="expression" priority="810" aboveAverage="0" equalAverage="0" bottom="0" percent="0" rank="0" text="" dxfId="808">
      <formula>LEN(TRIM(H411))=0</formula>
    </cfRule>
  </conditionalFormatting>
  <conditionalFormatting sqref="J411">
    <cfRule type="cellIs" priority="811" operator="equal" aboveAverage="0" equalAverage="0" bottom="0" percent="0" rank="0" text="" dxfId="809">
      <formula>""</formula>
    </cfRule>
  </conditionalFormatting>
  <conditionalFormatting sqref="H412">
    <cfRule type="expression" priority="812" aboveAverage="0" equalAverage="0" bottom="0" percent="0" rank="0" text="" dxfId="810">
      <formula>LEN(TRIM(H412))=0</formula>
    </cfRule>
  </conditionalFormatting>
  <conditionalFormatting sqref="J412">
    <cfRule type="cellIs" priority="813" operator="equal" aboveAverage="0" equalAverage="0" bottom="0" percent="0" rank="0" text="" dxfId="811">
      <formula>""</formula>
    </cfRule>
  </conditionalFormatting>
  <conditionalFormatting sqref="H413">
    <cfRule type="expression" priority="814" aboveAverage="0" equalAverage="0" bottom="0" percent="0" rank="0" text="" dxfId="812">
      <formula>LEN(TRIM(H413))=0</formula>
    </cfRule>
  </conditionalFormatting>
  <conditionalFormatting sqref="J413">
    <cfRule type="cellIs" priority="815" operator="equal" aboveAverage="0" equalAverage="0" bottom="0" percent="0" rank="0" text="" dxfId="813">
      <formula>""</formula>
    </cfRule>
  </conditionalFormatting>
  <conditionalFormatting sqref="H414">
    <cfRule type="expression" priority="816" aboveAverage="0" equalAverage="0" bottom="0" percent="0" rank="0" text="" dxfId="814">
      <formula>LEN(TRIM(H414))=0</formula>
    </cfRule>
  </conditionalFormatting>
  <conditionalFormatting sqref="J414">
    <cfRule type="cellIs" priority="817" operator="equal" aboveAverage="0" equalAverage="0" bottom="0" percent="0" rank="0" text="" dxfId="815">
      <formula>""</formula>
    </cfRule>
  </conditionalFormatting>
  <conditionalFormatting sqref="H415">
    <cfRule type="expression" priority="818" aboveAverage="0" equalAverage="0" bottom="0" percent="0" rank="0" text="" dxfId="816">
      <formula>LEN(TRIM(H415))=0</formula>
    </cfRule>
  </conditionalFormatting>
  <conditionalFormatting sqref="J415">
    <cfRule type="cellIs" priority="819" operator="equal" aboveAverage="0" equalAverage="0" bottom="0" percent="0" rank="0" text="" dxfId="817">
      <formula>""</formula>
    </cfRule>
  </conditionalFormatting>
  <conditionalFormatting sqref="H416">
    <cfRule type="expression" priority="820" aboveAverage="0" equalAverage="0" bottom="0" percent="0" rank="0" text="" dxfId="818">
      <formula>LEN(TRIM(H416))=0</formula>
    </cfRule>
  </conditionalFormatting>
  <conditionalFormatting sqref="J416">
    <cfRule type="cellIs" priority="821" operator="equal" aboveAverage="0" equalAverage="0" bottom="0" percent="0" rank="0" text="" dxfId="819">
      <formula>""</formula>
    </cfRule>
  </conditionalFormatting>
  <conditionalFormatting sqref="H417">
    <cfRule type="expression" priority="822" aboveAverage="0" equalAverage="0" bottom="0" percent="0" rank="0" text="" dxfId="820">
      <formula>LEN(TRIM(H417))=0</formula>
    </cfRule>
  </conditionalFormatting>
  <conditionalFormatting sqref="J417">
    <cfRule type="cellIs" priority="823" operator="equal" aboveAverage="0" equalAverage="0" bottom="0" percent="0" rank="0" text="" dxfId="821">
      <formula>""</formula>
    </cfRule>
  </conditionalFormatting>
  <conditionalFormatting sqref="H418">
    <cfRule type="expression" priority="824" aboveAverage="0" equalAverage="0" bottom="0" percent="0" rank="0" text="" dxfId="822">
      <formula>LEN(TRIM(H418))=0</formula>
    </cfRule>
  </conditionalFormatting>
  <conditionalFormatting sqref="J418">
    <cfRule type="cellIs" priority="825" operator="equal" aboveAverage="0" equalAverage="0" bottom="0" percent="0" rank="0" text="" dxfId="823">
      <formula>""</formula>
    </cfRule>
  </conditionalFormatting>
  <conditionalFormatting sqref="H419">
    <cfRule type="expression" priority="826" aboveAverage="0" equalAverage="0" bottom="0" percent="0" rank="0" text="" dxfId="824">
      <formula>LEN(TRIM(H419))=0</formula>
    </cfRule>
  </conditionalFormatting>
  <conditionalFormatting sqref="J419">
    <cfRule type="cellIs" priority="827" operator="equal" aboveAverage="0" equalAverage="0" bottom="0" percent="0" rank="0" text="" dxfId="825">
      <formula>""</formula>
    </cfRule>
  </conditionalFormatting>
  <conditionalFormatting sqref="H420">
    <cfRule type="expression" priority="828" aboveAverage="0" equalAverage="0" bottom="0" percent="0" rank="0" text="" dxfId="826">
      <formula>LEN(TRIM(H420))=0</formula>
    </cfRule>
  </conditionalFormatting>
  <conditionalFormatting sqref="J420">
    <cfRule type="cellIs" priority="829" operator="equal" aboveAverage="0" equalAverage="0" bottom="0" percent="0" rank="0" text="" dxfId="827">
      <formula>""</formula>
    </cfRule>
  </conditionalFormatting>
  <conditionalFormatting sqref="H421">
    <cfRule type="expression" priority="830" aboveAverage="0" equalAverage="0" bottom="0" percent="0" rank="0" text="" dxfId="828">
      <formula>LEN(TRIM(H421))=0</formula>
    </cfRule>
  </conditionalFormatting>
  <conditionalFormatting sqref="J421">
    <cfRule type="cellIs" priority="831" operator="equal" aboveAverage="0" equalAverage="0" bottom="0" percent="0" rank="0" text="" dxfId="829">
      <formula>""</formula>
    </cfRule>
  </conditionalFormatting>
  <conditionalFormatting sqref="H422">
    <cfRule type="expression" priority="832" aboveAverage="0" equalAverage="0" bottom="0" percent="0" rank="0" text="" dxfId="830">
      <formula>LEN(TRIM(H422))=0</formula>
    </cfRule>
  </conditionalFormatting>
  <conditionalFormatting sqref="J422">
    <cfRule type="cellIs" priority="833" operator="equal" aboveAverage="0" equalAverage="0" bottom="0" percent="0" rank="0" text="" dxfId="831">
      <formula>""</formula>
    </cfRule>
  </conditionalFormatting>
  <conditionalFormatting sqref="H423">
    <cfRule type="expression" priority="834" aboveAverage="0" equalAverage="0" bottom="0" percent="0" rank="0" text="" dxfId="832">
      <formula>LEN(TRIM(H423))=0</formula>
    </cfRule>
  </conditionalFormatting>
  <conditionalFormatting sqref="J423">
    <cfRule type="cellIs" priority="835" operator="equal" aboveAverage="0" equalAverage="0" bottom="0" percent="0" rank="0" text="" dxfId="833">
      <formula>""</formula>
    </cfRule>
  </conditionalFormatting>
  <conditionalFormatting sqref="H424">
    <cfRule type="expression" priority="836" aboveAverage="0" equalAverage="0" bottom="0" percent="0" rank="0" text="" dxfId="834">
      <formula>LEN(TRIM(H424))=0</formula>
    </cfRule>
  </conditionalFormatting>
  <conditionalFormatting sqref="J424">
    <cfRule type="cellIs" priority="837" operator="equal" aboveAverage="0" equalAverage="0" bottom="0" percent="0" rank="0" text="" dxfId="835">
      <formula>""</formula>
    </cfRule>
  </conditionalFormatting>
  <conditionalFormatting sqref="H425">
    <cfRule type="expression" priority="838" aboveAverage="0" equalAverage="0" bottom="0" percent="0" rank="0" text="" dxfId="836">
      <formula>LEN(TRIM(H425))=0</formula>
    </cfRule>
  </conditionalFormatting>
  <conditionalFormatting sqref="J425">
    <cfRule type="cellIs" priority="839" operator="equal" aboveAverage="0" equalAverage="0" bottom="0" percent="0" rank="0" text="" dxfId="837">
      <formula>""</formula>
    </cfRule>
  </conditionalFormatting>
  <conditionalFormatting sqref="H426">
    <cfRule type="expression" priority="840" aboveAverage="0" equalAverage="0" bottom="0" percent="0" rank="0" text="" dxfId="838">
      <formula>LEN(TRIM(H426))=0</formula>
    </cfRule>
  </conditionalFormatting>
  <conditionalFormatting sqref="J426">
    <cfRule type="cellIs" priority="841" operator="equal" aboveAverage="0" equalAverage="0" bottom="0" percent="0" rank="0" text="" dxfId="839">
      <formula>""</formula>
    </cfRule>
  </conditionalFormatting>
  <conditionalFormatting sqref="H427">
    <cfRule type="expression" priority="842" aboveAverage="0" equalAverage="0" bottom="0" percent="0" rank="0" text="" dxfId="840">
      <formula>LEN(TRIM(H427))=0</formula>
    </cfRule>
  </conditionalFormatting>
  <conditionalFormatting sqref="J427">
    <cfRule type="cellIs" priority="843" operator="equal" aboveAverage="0" equalAverage="0" bottom="0" percent="0" rank="0" text="" dxfId="841">
      <formula>""</formula>
    </cfRule>
  </conditionalFormatting>
  <conditionalFormatting sqref="H428">
    <cfRule type="expression" priority="844" aboveAverage="0" equalAverage="0" bottom="0" percent="0" rank="0" text="" dxfId="842">
      <formula>LEN(TRIM(H428))=0</formula>
    </cfRule>
  </conditionalFormatting>
  <conditionalFormatting sqref="J428">
    <cfRule type="cellIs" priority="845" operator="equal" aboveAverage="0" equalAverage="0" bottom="0" percent="0" rank="0" text="" dxfId="843">
      <formula>""</formula>
    </cfRule>
  </conditionalFormatting>
  <conditionalFormatting sqref="H429">
    <cfRule type="expression" priority="846" aboveAverage="0" equalAverage="0" bottom="0" percent="0" rank="0" text="" dxfId="844">
      <formula>LEN(TRIM(H429))=0</formula>
    </cfRule>
  </conditionalFormatting>
  <conditionalFormatting sqref="J429">
    <cfRule type="cellIs" priority="847" operator="equal" aboveAverage="0" equalAverage="0" bottom="0" percent="0" rank="0" text="" dxfId="845">
      <formula>""</formula>
    </cfRule>
  </conditionalFormatting>
  <conditionalFormatting sqref="H430">
    <cfRule type="expression" priority="848" aboveAverage="0" equalAverage="0" bottom="0" percent="0" rank="0" text="" dxfId="846">
      <formula>LEN(TRIM(H430))=0</formula>
    </cfRule>
  </conditionalFormatting>
  <conditionalFormatting sqref="J430">
    <cfRule type="cellIs" priority="849" operator="equal" aboveAverage="0" equalAverage="0" bottom="0" percent="0" rank="0" text="" dxfId="847">
      <formula>""</formula>
    </cfRule>
  </conditionalFormatting>
  <conditionalFormatting sqref="H431">
    <cfRule type="expression" priority="850" aboveAverage="0" equalAverage="0" bottom="0" percent="0" rank="0" text="" dxfId="848">
      <formula>LEN(TRIM(H431))=0</formula>
    </cfRule>
  </conditionalFormatting>
  <conditionalFormatting sqref="J431">
    <cfRule type="cellIs" priority="851" operator="equal" aboveAverage="0" equalAverage="0" bottom="0" percent="0" rank="0" text="" dxfId="849">
      <formula>""</formula>
    </cfRule>
  </conditionalFormatting>
  <conditionalFormatting sqref="H432">
    <cfRule type="expression" priority="852" aboveAverage="0" equalAverage="0" bottom="0" percent="0" rank="0" text="" dxfId="850">
      <formula>LEN(TRIM(H432))=0</formula>
    </cfRule>
  </conditionalFormatting>
  <conditionalFormatting sqref="J432">
    <cfRule type="cellIs" priority="853" operator="equal" aboveAverage="0" equalAverage="0" bottom="0" percent="0" rank="0" text="" dxfId="851">
      <formula>""</formula>
    </cfRule>
  </conditionalFormatting>
  <conditionalFormatting sqref="H433">
    <cfRule type="expression" priority="854" aboveAverage="0" equalAverage="0" bottom="0" percent="0" rank="0" text="" dxfId="852">
      <formula>LEN(TRIM(H433))=0</formula>
    </cfRule>
  </conditionalFormatting>
  <conditionalFormatting sqref="J433">
    <cfRule type="cellIs" priority="855" operator="equal" aboveAverage="0" equalAverage="0" bottom="0" percent="0" rank="0" text="" dxfId="853">
      <formula>""</formula>
    </cfRule>
  </conditionalFormatting>
  <conditionalFormatting sqref="H434">
    <cfRule type="expression" priority="856" aboveAverage="0" equalAverage="0" bottom="0" percent="0" rank="0" text="" dxfId="854">
      <formula>LEN(TRIM(H434))=0</formula>
    </cfRule>
  </conditionalFormatting>
  <conditionalFormatting sqref="J434">
    <cfRule type="cellIs" priority="857" operator="equal" aboveAverage="0" equalAverage="0" bottom="0" percent="0" rank="0" text="" dxfId="855">
      <formula>""</formula>
    </cfRule>
  </conditionalFormatting>
  <conditionalFormatting sqref="H435">
    <cfRule type="expression" priority="858" aboveAverage="0" equalAverage="0" bottom="0" percent="0" rank="0" text="" dxfId="856">
      <formula>LEN(TRIM(H435))=0</formula>
    </cfRule>
  </conditionalFormatting>
  <conditionalFormatting sqref="J435">
    <cfRule type="cellIs" priority="859" operator="equal" aboveAverage="0" equalAverage="0" bottom="0" percent="0" rank="0" text="" dxfId="857">
      <formula>""</formula>
    </cfRule>
  </conditionalFormatting>
  <conditionalFormatting sqref="H436">
    <cfRule type="expression" priority="860" aboveAverage="0" equalAverage="0" bottom="0" percent="0" rank="0" text="" dxfId="858">
      <formula>LEN(TRIM(H436))=0</formula>
    </cfRule>
  </conditionalFormatting>
  <conditionalFormatting sqref="J436">
    <cfRule type="cellIs" priority="861" operator="equal" aboveAverage="0" equalAverage="0" bottom="0" percent="0" rank="0" text="" dxfId="859">
      <formula>""</formula>
    </cfRule>
  </conditionalFormatting>
  <conditionalFormatting sqref="H437">
    <cfRule type="expression" priority="862" aboveAverage="0" equalAverage="0" bottom="0" percent="0" rank="0" text="" dxfId="860">
      <formula>LEN(TRIM(H437))=0</formula>
    </cfRule>
  </conditionalFormatting>
  <conditionalFormatting sqref="H438">
    <cfRule type="expression" priority="863" aboveAverage="0" equalAverage="0" bottom="0" percent="0" rank="0" text="" dxfId="861">
      <formula>LEN(TRIM(H438))=0</formula>
    </cfRule>
  </conditionalFormatting>
  <conditionalFormatting sqref="H439">
    <cfRule type="expression" priority="864" aboveAverage="0" equalAverage="0" bottom="0" percent="0" rank="0" text="" dxfId="862">
      <formula>LEN(TRIM(H439))=0</formula>
    </cfRule>
  </conditionalFormatting>
  <conditionalFormatting sqref="H440">
    <cfRule type="expression" priority="865" aboveAverage="0" equalAverage="0" bottom="0" percent="0" rank="0" text="" dxfId="863">
      <formula>LEN(TRIM(H440))=0</formula>
    </cfRule>
  </conditionalFormatting>
  <conditionalFormatting sqref="H441">
    <cfRule type="expression" priority="866" aboveAverage="0" equalAverage="0" bottom="0" percent="0" rank="0" text="" dxfId="864">
      <formula>LEN(TRIM(H441))=0</formula>
    </cfRule>
  </conditionalFormatting>
  <conditionalFormatting sqref="H442">
    <cfRule type="expression" priority="867" aboveAverage="0" equalAverage="0" bottom="0" percent="0" rank="0" text="" dxfId="865">
      <formula>LEN(TRIM(H442))=0</formula>
    </cfRule>
  </conditionalFormatting>
  <conditionalFormatting sqref="J442">
    <cfRule type="cellIs" priority="868" operator="equal" aboveAverage="0" equalAverage="0" bottom="0" percent="0" rank="0" text="" dxfId="866">
      <formula>""</formula>
    </cfRule>
  </conditionalFormatting>
  <conditionalFormatting sqref="H443">
    <cfRule type="expression" priority="869" aboveAverage="0" equalAverage="0" bottom="0" percent="0" rank="0" text="" dxfId="867">
      <formula>LEN(TRIM(H443))=0</formula>
    </cfRule>
  </conditionalFormatting>
  <conditionalFormatting sqref="J443">
    <cfRule type="cellIs" priority="870" operator="equal" aboveAverage="0" equalAverage="0" bottom="0" percent="0" rank="0" text="" dxfId="868">
      <formula>""</formula>
    </cfRule>
  </conditionalFormatting>
  <conditionalFormatting sqref="H444">
    <cfRule type="expression" priority="871" aboveAverage="0" equalAverage="0" bottom="0" percent="0" rank="0" text="" dxfId="869">
      <formula>LEN(TRIM(H444))=0</formula>
    </cfRule>
  </conditionalFormatting>
  <conditionalFormatting sqref="J444">
    <cfRule type="cellIs" priority="872" operator="equal" aboveAverage="0" equalAverage="0" bottom="0" percent="0" rank="0" text="" dxfId="870">
      <formula>""</formula>
    </cfRule>
  </conditionalFormatting>
  <conditionalFormatting sqref="H445">
    <cfRule type="expression" priority="873" aboveAverage="0" equalAverage="0" bottom="0" percent="0" rank="0" text="" dxfId="871">
      <formula>LEN(TRIM(H445))=0</formula>
    </cfRule>
  </conditionalFormatting>
  <conditionalFormatting sqref="J445">
    <cfRule type="cellIs" priority="874" operator="equal" aboveAverage="0" equalAverage="0" bottom="0" percent="0" rank="0" text="" dxfId="872">
      <formula>""</formula>
    </cfRule>
  </conditionalFormatting>
  <conditionalFormatting sqref="H446">
    <cfRule type="expression" priority="875" aboveAverage="0" equalAverage="0" bottom="0" percent="0" rank="0" text="" dxfId="873">
      <formula>LEN(TRIM(H446))=0</formula>
    </cfRule>
  </conditionalFormatting>
  <conditionalFormatting sqref="J446">
    <cfRule type="cellIs" priority="876" operator="equal" aboveAverage="0" equalAverage="0" bottom="0" percent="0" rank="0" text="" dxfId="874">
      <formula>""</formula>
    </cfRule>
  </conditionalFormatting>
  <conditionalFormatting sqref="H447">
    <cfRule type="expression" priority="877" aboveAverage="0" equalAverage="0" bottom="0" percent="0" rank="0" text="" dxfId="875">
      <formula>LEN(TRIM(H447))=0</formula>
    </cfRule>
  </conditionalFormatting>
  <conditionalFormatting sqref="J447">
    <cfRule type="cellIs" priority="878" operator="equal" aboveAverage="0" equalAverage="0" bottom="0" percent="0" rank="0" text="" dxfId="876">
      <formula>""</formula>
    </cfRule>
  </conditionalFormatting>
  <conditionalFormatting sqref="H448">
    <cfRule type="expression" priority="879" aboveAverage="0" equalAverage="0" bottom="0" percent="0" rank="0" text="" dxfId="877">
      <formula>LEN(TRIM(H448))=0</formula>
    </cfRule>
  </conditionalFormatting>
  <conditionalFormatting sqref="J448">
    <cfRule type="cellIs" priority="880" operator="equal" aboveAverage="0" equalAverage="0" bottom="0" percent="0" rank="0" text="" dxfId="878">
      <formula>""</formula>
    </cfRule>
  </conditionalFormatting>
  <conditionalFormatting sqref="H449">
    <cfRule type="expression" priority="881" aboveAverage="0" equalAverage="0" bottom="0" percent="0" rank="0" text="" dxfId="879">
      <formula>LEN(TRIM(H449))=0</formula>
    </cfRule>
  </conditionalFormatting>
  <conditionalFormatting sqref="J449">
    <cfRule type="cellIs" priority="882" operator="equal" aboveAverage="0" equalAverage="0" bottom="0" percent="0" rank="0" text="" dxfId="880">
      <formula>""</formula>
    </cfRule>
  </conditionalFormatting>
  <conditionalFormatting sqref="H450">
    <cfRule type="expression" priority="883" aboveAverage="0" equalAverage="0" bottom="0" percent="0" rank="0" text="" dxfId="881">
      <formula>LEN(TRIM(H450))=0</formula>
    </cfRule>
  </conditionalFormatting>
  <conditionalFormatting sqref="J450">
    <cfRule type="cellIs" priority="884" operator="equal" aboveAverage="0" equalAverage="0" bottom="0" percent="0" rank="0" text="" dxfId="882">
      <formula>""</formula>
    </cfRule>
  </conditionalFormatting>
  <conditionalFormatting sqref="H451">
    <cfRule type="expression" priority="885" aboveAverage="0" equalAverage="0" bottom="0" percent="0" rank="0" text="" dxfId="883">
      <formula>LEN(TRIM(H451))=0</formula>
    </cfRule>
  </conditionalFormatting>
  <conditionalFormatting sqref="J451">
    <cfRule type="cellIs" priority="886" operator="equal" aboveAverage="0" equalAverage="0" bottom="0" percent="0" rank="0" text="" dxfId="884">
      <formula>""</formula>
    </cfRule>
  </conditionalFormatting>
  <conditionalFormatting sqref="H452">
    <cfRule type="expression" priority="887" aboveAverage="0" equalAverage="0" bottom="0" percent="0" rank="0" text="" dxfId="885">
      <formula>LEN(TRIM(H452))=0</formula>
    </cfRule>
  </conditionalFormatting>
  <conditionalFormatting sqref="J452">
    <cfRule type="cellIs" priority="888" operator="equal" aboveAverage="0" equalAverage="0" bottom="0" percent="0" rank="0" text="" dxfId="886">
      <formula>""</formula>
    </cfRule>
  </conditionalFormatting>
  <conditionalFormatting sqref="H453">
    <cfRule type="expression" priority="889" aboveAverage="0" equalAverage="0" bottom="0" percent="0" rank="0" text="" dxfId="887">
      <formula>LEN(TRIM(H453))=0</formula>
    </cfRule>
  </conditionalFormatting>
  <conditionalFormatting sqref="J453">
    <cfRule type="cellIs" priority="890" operator="equal" aboveAverage="0" equalAverage="0" bottom="0" percent="0" rank="0" text="" dxfId="888">
      <formula>""</formula>
    </cfRule>
  </conditionalFormatting>
  <conditionalFormatting sqref="H454">
    <cfRule type="expression" priority="891" aboveAverage="0" equalAverage="0" bottom="0" percent="0" rank="0" text="" dxfId="889">
      <formula>LEN(TRIM(H454))=0</formula>
    </cfRule>
  </conditionalFormatting>
  <conditionalFormatting sqref="J454">
    <cfRule type="cellIs" priority="892" operator="equal" aboveAverage="0" equalAverage="0" bottom="0" percent="0" rank="0" text="" dxfId="890">
      <formula>""</formula>
    </cfRule>
  </conditionalFormatting>
  <conditionalFormatting sqref="H455">
    <cfRule type="expression" priority="893" aboveAverage="0" equalAverage="0" bottom="0" percent="0" rank="0" text="" dxfId="891">
      <formula>LEN(TRIM(H455))=0</formula>
    </cfRule>
  </conditionalFormatting>
  <conditionalFormatting sqref="J455">
    <cfRule type="cellIs" priority="894" operator="equal" aboveAverage="0" equalAverage="0" bottom="0" percent="0" rank="0" text="" dxfId="892">
      <formula>""</formula>
    </cfRule>
  </conditionalFormatting>
  <conditionalFormatting sqref="H456">
    <cfRule type="expression" priority="895" aboveAverage="0" equalAverage="0" bottom="0" percent="0" rank="0" text="" dxfId="893">
      <formula>LEN(TRIM(H456))=0</formula>
    </cfRule>
  </conditionalFormatting>
  <conditionalFormatting sqref="J456">
    <cfRule type="cellIs" priority="896" operator="equal" aboveAverage="0" equalAverage="0" bottom="0" percent="0" rank="0" text="" dxfId="894">
      <formula>""</formula>
    </cfRule>
  </conditionalFormatting>
  <conditionalFormatting sqref="H457">
    <cfRule type="expression" priority="897" aboveAverage="0" equalAverage="0" bottom="0" percent="0" rank="0" text="" dxfId="895">
      <formula>LEN(TRIM(H457))=0</formula>
    </cfRule>
  </conditionalFormatting>
  <conditionalFormatting sqref="J457">
    <cfRule type="cellIs" priority="898" operator="equal" aboveAverage="0" equalAverage="0" bottom="0" percent="0" rank="0" text="" dxfId="896">
      <formula>""</formula>
    </cfRule>
  </conditionalFormatting>
  <conditionalFormatting sqref="H458">
    <cfRule type="expression" priority="899" aboveAverage="0" equalAverage="0" bottom="0" percent="0" rank="0" text="" dxfId="897">
      <formula>LEN(TRIM(H458))=0</formula>
    </cfRule>
  </conditionalFormatting>
  <conditionalFormatting sqref="J458">
    <cfRule type="cellIs" priority="900" operator="equal" aboveAverage="0" equalAverage="0" bottom="0" percent="0" rank="0" text="" dxfId="898">
      <formula>""</formula>
    </cfRule>
  </conditionalFormatting>
  <conditionalFormatting sqref="H459">
    <cfRule type="expression" priority="901" aboveAverage="0" equalAverage="0" bottom="0" percent="0" rank="0" text="" dxfId="899">
      <formula>LEN(TRIM(H459))=0</formula>
    </cfRule>
  </conditionalFormatting>
  <conditionalFormatting sqref="J459">
    <cfRule type="cellIs" priority="902" operator="equal" aboveAverage="0" equalAverage="0" bottom="0" percent="0" rank="0" text="" dxfId="900">
      <formula>""</formula>
    </cfRule>
  </conditionalFormatting>
  <conditionalFormatting sqref="H460">
    <cfRule type="expression" priority="903" aboveAverage="0" equalAverage="0" bottom="0" percent="0" rank="0" text="" dxfId="901">
      <formula>LEN(TRIM(H460))=0</formula>
    </cfRule>
  </conditionalFormatting>
  <conditionalFormatting sqref="J460">
    <cfRule type="cellIs" priority="904" operator="equal" aboveAverage="0" equalAverage="0" bottom="0" percent="0" rank="0" text="" dxfId="902">
      <formula>""</formula>
    </cfRule>
  </conditionalFormatting>
  <conditionalFormatting sqref="H461">
    <cfRule type="expression" priority="905" aboveAverage="0" equalAverage="0" bottom="0" percent="0" rank="0" text="" dxfId="903">
      <formula>LEN(TRIM(H461))=0</formula>
    </cfRule>
  </conditionalFormatting>
  <conditionalFormatting sqref="J461">
    <cfRule type="cellIs" priority="906" operator="equal" aboveAverage="0" equalAverage="0" bottom="0" percent="0" rank="0" text="" dxfId="904">
      <formula>""</formula>
    </cfRule>
  </conditionalFormatting>
  <conditionalFormatting sqref="H462">
    <cfRule type="expression" priority="907" aboveAverage="0" equalAverage="0" bottom="0" percent="0" rank="0" text="" dxfId="905">
      <formula>LEN(TRIM(H462))=0</formula>
    </cfRule>
  </conditionalFormatting>
  <conditionalFormatting sqref="J462">
    <cfRule type="cellIs" priority="908" operator="equal" aboveAverage="0" equalAverage="0" bottom="0" percent="0" rank="0" text="" dxfId="906">
      <formula>""</formula>
    </cfRule>
  </conditionalFormatting>
  <conditionalFormatting sqref="H463">
    <cfRule type="expression" priority="909" aboveAverage="0" equalAverage="0" bottom="0" percent="0" rank="0" text="" dxfId="907">
      <formula>LEN(TRIM(H463))=0</formula>
    </cfRule>
  </conditionalFormatting>
  <conditionalFormatting sqref="J463">
    <cfRule type="cellIs" priority="910" operator="equal" aboveAverage="0" equalAverage="0" bottom="0" percent="0" rank="0" text="" dxfId="908">
      <formula>""</formula>
    </cfRule>
  </conditionalFormatting>
  <conditionalFormatting sqref="H464">
    <cfRule type="expression" priority="911" aboveAverage="0" equalAverage="0" bottom="0" percent="0" rank="0" text="" dxfId="909">
      <formula>LEN(TRIM(H464))=0</formula>
    </cfRule>
  </conditionalFormatting>
  <conditionalFormatting sqref="J464">
    <cfRule type="cellIs" priority="912" operator="equal" aboveAverage="0" equalAverage="0" bottom="0" percent="0" rank="0" text="" dxfId="910">
      <formula>""</formula>
    </cfRule>
  </conditionalFormatting>
  <conditionalFormatting sqref="H465">
    <cfRule type="expression" priority="913" aboveAverage="0" equalAverage="0" bottom="0" percent="0" rank="0" text="" dxfId="911">
      <formula>LEN(TRIM(H465))=0</formula>
    </cfRule>
  </conditionalFormatting>
  <conditionalFormatting sqref="J465">
    <cfRule type="cellIs" priority="914" operator="equal" aboveAverage="0" equalAverage="0" bottom="0" percent="0" rank="0" text="" dxfId="912">
      <formula>""</formula>
    </cfRule>
  </conditionalFormatting>
  <conditionalFormatting sqref="H466">
    <cfRule type="expression" priority="915" aboveAverage="0" equalAverage="0" bottom="0" percent="0" rank="0" text="" dxfId="913">
      <formula>LEN(TRIM(H466))=0</formula>
    </cfRule>
  </conditionalFormatting>
  <conditionalFormatting sqref="J466">
    <cfRule type="cellIs" priority="916" operator="equal" aboveAverage="0" equalAverage="0" bottom="0" percent="0" rank="0" text="" dxfId="914">
      <formula>""</formula>
    </cfRule>
  </conditionalFormatting>
  <conditionalFormatting sqref="H467">
    <cfRule type="expression" priority="917" aboveAverage="0" equalAverage="0" bottom="0" percent="0" rank="0" text="" dxfId="915">
      <formula>LEN(TRIM(H467))=0</formula>
    </cfRule>
  </conditionalFormatting>
  <conditionalFormatting sqref="J467">
    <cfRule type="cellIs" priority="918" operator="equal" aboveAverage="0" equalAverage="0" bottom="0" percent="0" rank="0" text="" dxfId="916">
      <formula>""</formula>
    </cfRule>
  </conditionalFormatting>
  <conditionalFormatting sqref="H468">
    <cfRule type="expression" priority="919" aboveAverage="0" equalAverage="0" bottom="0" percent="0" rank="0" text="" dxfId="917">
      <formula>LEN(TRIM(H468))=0</formula>
    </cfRule>
  </conditionalFormatting>
  <conditionalFormatting sqref="J468">
    <cfRule type="cellIs" priority="920" operator="equal" aboveAverage="0" equalAverage="0" bottom="0" percent="0" rank="0" text="" dxfId="918">
      <formula>""</formula>
    </cfRule>
  </conditionalFormatting>
  <conditionalFormatting sqref="H469">
    <cfRule type="expression" priority="921" aboveAverage="0" equalAverage="0" bottom="0" percent="0" rank="0" text="" dxfId="919">
      <formula>LEN(TRIM(H469))=0</formula>
    </cfRule>
  </conditionalFormatting>
  <conditionalFormatting sqref="J469">
    <cfRule type="cellIs" priority="922" operator="equal" aboveAverage="0" equalAverage="0" bottom="0" percent="0" rank="0" text="" dxfId="920">
      <formula>""</formula>
    </cfRule>
  </conditionalFormatting>
  <conditionalFormatting sqref="H470">
    <cfRule type="expression" priority="923" aboveAverage="0" equalAverage="0" bottom="0" percent="0" rank="0" text="" dxfId="921">
      <formula>LEN(TRIM(H470))=0</formula>
    </cfRule>
  </conditionalFormatting>
  <conditionalFormatting sqref="J470">
    <cfRule type="cellIs" priority="924" operator="equal" aboveAverage="0" equalAverage="0" bottom="0" percent="0" rank="0" text="" dxfId="922">
      <formula>""</formula>
    </cfRule>
  </conditionalFormatting>
  <conditionalFormatting sqref="H471">
    <cfRule type="expression" priority="925" aboveAverage="0" equalAverage="0" bottom="0" percent="0" rank="0" text="" dxfId="923">
      <formula>LEN(TRIM(H471))=0</formula>
    </cfRule>
  </conditionalFormatting>
  <conditionalFormatting sqref="J471">
    <cfRule type="cellIs" priority="926" operator="equal" aboveAverage="0" equalAverage="0" bottom="0" percent="0" rank="0" text="" dxfId="924">
      <formula>""</formula>
    </cfRule>
  </conditionalFormatting>
  <conditionalFormatting sqref="H472">
    <cfRule type="expression" priority="927" aboveAverage="0" equalAverage="0" bottom="0" percent="0" rank="0" text="" dxfId="925">
      <formula>LEN(TRIM(H472))=0</formula>
    </cfRule>
  </conditionalFormatting>
  <conditionalFormatting sqref="J472">
    <cfRule type="cellIs" priority="928" operator="equal" aboveAverage="0" equalAverage="0" bottom="0" percent="0" rank="0" text="" dxfId="926">
      <formula>""</formula>
    </cfRule>
  </conditionalFormatting>
  <conditionalFormatting sqref="H473">
    <cfRule type="expression" priority="929" aboveAverage="0" equalAverage="0" bottom="0" percent="0" rank="0" text="" dxfId="927">
      <formula>LEN(TRIM(H473))=0</formula>
    </cfRule>
  </conditionalFormatting>
  <conditionalFormatting sqref="J473">
    <cfRule type="cellIs" priority="930" operator="equal" aboveAverage="0" equalAverage="0" bottom="0" percent="0" rank="0" text="" dxfId="928">
      <formula>""</formula>
    </cfRule>
  </conditionalFormatting>
  <conditionalFormatting sqref="H474">
    <cfRule type="expression" priority="931" aboveAverage="0" equalAverage="0" bottom="0" percent="0" rank="0" text="" dxfId="929">
      <formula>LEN(TRIM(H474))=0</formula>
    </cfRule>
  </conditionalFormatting>
  <conditionalFormatting sqref="J474">
    <cfRule type="cellIs" priority="932" operator="equal" aboveAverage="0" equalAverage="0" bottom="0" percent="0" rank="0" text="" dxfId="930">
      <formula>""</formula>
    </cfRule>
  </conditionalFormatting>
  <conditionalFormatting sqref="H475">
    <cfRule type="expression" priority="933" aboveAverage="0" equalAverage="0" bottom="0" percent="0" rank="0" text="" dxfId="931">
      <formula>LEN(TRIM(H475))=0</formula>
    </cfRule>
  </conditionalFormatting>
  <conditionalFormatting sqref="J475">
    <cfRule type="cellIs" priority="934" operator="equal" aboveAverage="0" equalAverage="0" bottom="0" percent="0" rank="0" text="" dxfId="932">
      <formula>""</formula>
    </cfRule>
  </conditionalFormatting>
  <conditionalFormatting sqref="H476">
    <cfRule type="expression" priority="935" aboveAverage="0" equalAverage="0" bottom="0" percent="0" rank="0" text="" dxfId="933">
      <formula>LEN(TRIM(H476))=0</formula>
    </cfRule>
  </conditionalFormatting>
  <conditionalFormatting sqref="J476">
    <cfRule type="cellIs" priority="936" operator="equal" aboveAverage="0" equalAverage="0" bottom="0" percent="0" rank="0" text="" dxfId="934">
      <formula>""</formula>
    </cfRule>
  </conditionalFormatting>
  <conditionalFormatting sqref="H477">
    <cfRule type="expression" priority="937" aboveAverage="0" equalAverage="0" bottom="0" percent="0" rank="0" text="" dxfId="935">
      <formula>LEN(TRIM(H477))=0</formula>
    </cfRule>
  </conditionalFormatting>
  <conditionalFormatting sqref="J477">
    <cfRule type="cellIs" priority="938" operator="equal" aboveAverage="0" equalAverage="0" bottom="0" percent="0" rank="0" text="" dxfId="936">
      <formula>""</formula>
    </cfRule>
  </conditionalFormatting>
  <conditionalFormatting sqref="H478">
    <cfRule type="expression" priority="939" aboveAverage="0" equalAverage="0" bottom="0" percent="0" rank="0" text="" dxfId="937">
      <formula>LEN(TRIM(H478))=0</formula>
    </cfRule>
  </conditionalFormatting>
  <conditionalFormatting sqref="J478">
    <cfRule type="cellIs" priority="940" operator="equal" aboveAverage="0" equalAverage="0" bottom="0" percent="0" rank="0" text="" dxfId="938">
      <formula>""</formula>
    </cfRule>
  </conditionalFormatting>
  <conditionalFormatting sqref="H479">
    <cfRule type="expression" priority="941" aboveAverage="0" equalAverage="0" bottom="0" percent="0" rank="0" text="" dxfId="939">
      <formula>LEN(TRIM(H479))=0</formula>
    </cfRule>
  </conditionalFormatting>
  <conditionalFormatting sqref="J479">
    <cfRule type="cellIs" priority="942" operator="equal" aboveAverage="0" equalAverage="0" bottom="0" percent="0" rank="0" text="" dxfId="940">
      <formula>""</formula>
    </cfRule>
  </conditionalFormatting>
  <conditionalFormatting sqref="H480">
    <cfRule type="expression" priority="943" aboveAverage="0" equalAverage="0" bottom="0" percent="0" rank="0" text="" dxfId="941">
      <formula>LEN(TRIM(H480))=0</formula>
    </cfRule>
  </conditionalFormatting>
  <conditionalFormatting sqref="J480">
    <cfRule type="cellIs" priority="944" operator="equal" aboveAverage="0" equalAverage="0" bottom="0" percent="0" rank="0" text="" dxfId="942">
      <formula>""</formula>
    </cfRule>
  </conditionalFormatting>
  <conditionalFormatting sqref="H481">
    <cfRule type="expression" priority="945" aboveAverage="0" equalAverage="0" bottom="0" percent="0" rank="0" text="" dxfId="943">
      <formula>LEN(TRIM(H481))=0</formula>
    </cfRule>
  </conditionalFormatting>
  <conditionalFormatting sqref="J481">
    <cfRule type="cellIs" priority="946" operator="equal" aboveAverage="0" equalAverage="0" bottom="0" percent="0" rank="0" text="" dxfId="944">
      <formula>""</formula>
    </cfRule>
  </conditionalFormatting>
  <conditionalFormatting sqref="H482">
    <cfRule type="expression" priority="947" aboveAverage="0" equalAverage="0" bottom="0" percent="0" rank="0" text="" dxfId="945">
      <formula>LEN(TRIM(H482))=0</formula>
    </cfRule>
  </conditionalFormatting>
  <conditionalFormatting sqref="J482">
    <cfRule type="cellIs" priority="948" operator="equal" aboveAverage="0" equalAverage="0" bottom="0" percent="0" rank="0" text="" dxfId="946">
      <formula>""</formula>
    </cfRule>
  </conditionalFormatting>
  <conditionalFormatting sqref="H483">
    <cfRule type="expression" priority="949" aboveAverage="0" equalAverage="0" bottom="0" percent="0" rank="0" text="" dxfId="947">
      <formula>LEN(TRIM(H483))=0</formula>
    </cfRule>
  </conditionalFormatting>
  <conditionalFormatting sqref="J483">
    <cfRule type="cellIs" priority="950" operator="equal" aboveAverage="0" equalAverage="0" bottom="0" percent="0" rank="0" text="" dxfId="948">
      <formula>""</formula>
    </cfRule>
  </conditionalFormatting>
  <conditionalFormatting sqref="H484">
    <cfRule type="expression" priority="951" aboveAverage="0" equalAverage="0" bottom="0" percent="0" rank="0" text="" dxfId="949">
      <formula>LEN(TRIM(H484))=0</formula>
    </cfRule>
  </conditionalFormatting>
  <conditionalFormatting sqref="J484">
    <cfRule type="cellIs" priority="952" operator="equal" aboveAverage="0" equalAverage="0" bottom="0" percent="0" rank="0" text="" dxfId="950">
      <formula>""</formula>
    </cfRule>
  </conditionalFormatting>
  <conditionalFormatting sqref="H485">
    <cfRule type="expression" priority="953" aboveAverage="0" equalAverage="0" bottom="0" percent="0" rank="0" text="" dxfId="951">
      <formula>LEN(TRIM(H485))=0</formula>
    </cfRule>
  </conditionalFormatting>
  <conditionalFormatting sqref="J485">
    <cfRule type="cellIs" priority="954" operator="equal" aboveAverage="0" equalAverage="0" bottom="0" percent="0" rank="0" text="" dxfId="952">
      <formula>""</formula>
    </cfRule>
  </conditionalFormatting>
  <conditionalFormatting sqref="H486">
    <cfRule type="expression" priority="955" aboveAverage="0" equalAverage="0" bottom="0" percent="0" rank="0" text="" dxfId="953">
      <formula>LEN(TRIM(H486))=0</formula>
    </cfRule>
  </conditionalFormatting>
  <conditionalFormatting sqref="J486">
    <cfRule type="cellIs" priority="956" operator="equal" aboveAverage="0" equalAverage="0" bottom="0" percent="0" rank="0" text="" dxfId="954">
      <formula>""</formula>
    </cfRule>
  </conditionalFormatting>
  <conditionalFormatting sqref="H487">
    <cfRule type="expression" priority="957" aboveAverage="0" equalAverage="0" bottom="0" percent="0" rank="0" text="" dxfId="955">
      <formula>LEN(TRIM(H487))=0</formula>
    </cfRule>
  </conditionalFormatting>
  <conditionalFormatting sqref="J487">
    <cfRule type="cellIs" priority="958" operator="equal" aboveAverage="0" equalAverage="0" bottom="0" percent="0" rank="0" text="" dxfId="956">
      <formula>""</formula>
    </cfRule>
  </conditionalFormatting>
  <conditionalFormatting sqref="H488">
    <cfRule type="expression" priority="959" aboveAverage="0" equalAverage="0" bottom="0" percent="0" rank="0" text="" dxfId="957">
      <formula>LEN(TRIM(H488))=0</formula>
    </cfRule>
  </conditionalFormatting>
  <conditionalFormatting sqref="J488">
    <cfRule type="cellIs" priority="960" operator="equal" aboveAverage="0" equalAverage="0" bottom="0" percent="0" rank="0" text="" dxfId="958">
      <formula>""</formula>
    </cfRule>
  </conditionalFormatting>
  <conditionalFormatting sqref="H489">
    <cfRule type="expression" priority="961" aboveAverage="0" equalAverage="0" bottom="0" percent="0" rank="0" text="" dxfId="959">
      <formula>LEN(TRIM(H489))=0</formula>
    </cfRule>
  </conditionalFormatting>
  <conditionalFormatting sqref="J489">
    <cfRule type="cellIs" priority="962" operator="equal" aboveAverage="0" equalAverage="0" bottom="0" percent="0" rank="0" text="" dxfId="960">
      <formula>""</formula>
    </cfRule>
  </conditionalFormatting>
  <conditionalFormatting sqref="H490">
    <cfRule type="expression" priority="963" aboveAverage="0" equalAverage="0" bottom="0" percent="0" rank="0" text="" dxfId="961">
      <formula>LEN(TRIM(H490))=0</formula>
    </cfRule>
  </conditionalFormatting>
  <conditionalFormatting sqref="J490">
    <cfRule type="cellIs" priority="964" operator="equal" aboveAverage="0" equalAverage="0" bottom="0" percent="0" rank="0" text="" dxfId="962">
      <formula>""</formula>
    </cfRule>
  </conditionalFormatting>
  <conditionalFormatting sqref="H491">
    <cfRule type="expression" priority="965" aboveAverage="0" equalAverage="0" bottom="0" percent="0" rank="0" text="" dxfId="963">
      <formula>LEN(TRIM(H491))=0</formula>
    </cfRule>
  </conditionalFormatting>
  <conditionalFormatting sqref="J491">
    <cfRule type="cellIs" priority="966" operator="equal" aboveAverage="0" equalAverage="0" bottom="0" percent="0" rank="0" text="" dxfId="964">
      <formula>""</formula>
    </cfRule>
  </conditionalFormatting>
  <conditionalFormatting sqref="H492">
    <cfRule type="expression" priority="967" aboveAverage="0" equalAverage="0" bottom="0" percent="0" rank="0" text="" dxfId="965">
      <formula>LEN(TRIM(H492))=0</formula>
    </cfRule>
  </conditionalFormatting>
  <conditionalFormatting sqref="J492">
    <cfRule type="cellIs" priority="968" operator="equal" aboveAverage="0" equalAverage="0" bottom="0" percent="0" rank="0" text="" dxfId="966">
      <formula>""</formula>
    </cfRule>
  </conditionalFormatting>
  <conditionalFormatting sqref="H493">
    <cfRule type="expression" priority="969" aboveAverage="0" equalAverage="0" bottom="0" percent="0" rank="0" text="" dxfId="967">
      <formula>LEN(TRIM(H493))=0</formula>
    </cfRule>
  </conditionalFormatting>
  <conditionalFormatting sqref="J493">
    <cfRule type="cellIs" priority="970" operator="equal" aboveAverage="0" equalAverage="0" bottom="0" percent="0" rank="0" text="" dxfId="968">
      <formula>""</formula>
    </cfRule>
  </conditionalFormatting>
  <conditionalFormatting sqref="H494">
    <cfRule type="expression" priority="971" aboveAverage="0" equalAverage="0" bottom="0" percent="0" rank="0" text="" dxfId="969">
      <formula>LEN(TRIM(H494))=0</formula>
    </cfRule>
  </conditionalFormatting>
  <conditionalFormatting sqref="H495">
    <cfRule type="expression" priority="972" aboveAverage="0" equalAverage="0" bottom="0" percent="0" rank="0" text="" dxfId="970">
      <formula>LEN(TRIM(H495))=0</formula>
    </cfRule>
  </conditionalFormatting>
  <conditionalFormatting sqref="H496">
    <cfRule type="expression" priority="973" aboveAverage="0" equalAverage="0" bottom="0" percent="0" rank="0" text="" dxfId="971">
      <formula>LEN(TRIM(H496))=0</formula>
    </cfRule>
  </conditionalFormatting>
  <conditionalFormatting sqref="J496">
    <cfRule type="cellIs" priority="974" operator="equal" aboveAverage="0" equalAverage="0" bottom="0" percent="0" rank="0" text="" dxfId="972">
      <formula>""</formula>
    </cfRule>
  </conditionalFormatting>
  <conditionalFormatting sqref="H497">
    <cfRule type="expression" priority="975" aboveAverage="0" equalAverage="0" bottom="0" percent="0" rank="0" text="" dxfId="973">
      <formula>LEN(TRIM(H497))=0</formula>
    </cfRule>
  </conditionalFormatting>
  <conditionalFormatting sqref="J497">
    <cfRule type="cellIs" priority="976" operator="equal" aboveAverage="0" equalAverage="0" bottom="0" percent="0" rank="0" text="" dxfId="974">
      <formula>""</formula>
    </cfRule>
  </conditionalFormatting>
  <conditionalFormatting sqref="H498">
    <cfRule type="expression" priority="977" aboveAverage="0" equalAverage="0" bottom="0" percent="0" rank="0" text="" dxfId="975">
      <formula>LEN(TRIM(H498))=0</formula>
    </cfRule>
  </conditionalFormatting>
  <conditionalFormatting sqref="J498">
    <cfRule type="cellIs" priority="978" operator="equal" aboveAverage="0" equalAverage="0" bottom="0" percent="0" rank="0" text="" dxfId="976">
      <formula>""</formula>
    </cfRule>
  </conditionalFormatting>
  <conditionalFormatting sqref="H499">
    <cfRule type="expression" priority="979" aboveAverage="0" equalAverage="0" bottom="0" percent="0" rank="0" text="" dxfId="977">
      <formula>LEN(TRIM(H499))=0</formula>
    </cfRule>
  </conditionalFormatting>
  <conditionalFormatting sqref="J499">
    <cfRule type="cellIs" priority="980" operator="equal" aboveAverage="0" equalAverage="0" bottom="0" percent="0" rank="0" text="" dxfId="978">
      <formula>""</formula>
    </cfRule>
  </conditionalFormatting>
  <conditionalFormatting sqref="H500">
    <cfRule type="expression" priority="981" aboveAverage="0" equalAverage="0" bottom="0" percent="0" rank="0" text="" dxfId="979">
      <formula>LEN(TRIM(H500))=0</formula>
    </cfRule>
  </conditionalFormatting>
  <conditionalFormatting sqref="J500">
    <cfRule type="cellIs" priority="982" operator="equal" aboveAverage="0" equalAverage="0" bottom="0" percent="0" rank="0" text="" dxfId="980">
      <formula>""</formula>
    </cfRule>
  </conditionalFormatting>
  <conditionalFormatting sqref="H501">
    <cfRule type="expression" priority="983" aboveAverage="0" equalAverage="0" bottom="0" percent="0" rank="0" text="" dxfId="981">
      <formula>LEN(TRIM(H501))=0</formula>
    </cfRule>
  </conditionalFormatting>
  <conditionalFormatting sqref="J501">
    <cfRule type="cellIs" priority="984" operator="equal" aboveAverage="0" equalAverage="0" bottom="0" percent="0" rank="0" text="" dxfId="982">
      <formula>""</formula>
    </cfRule>
  </conditionalFormatting>
  <conditionalFormatting sqref="H502">
    <cfRule type="expression" priority="985" aboveAverage="0" equalAverage="0" bottom="0" percent="0" rank="0" text="" dxfId="983">
      <formula>LEN(TRIM(H502))=0</formula>
    </cfRule>
  </conditionalFormatting>
  <conditionalFormatting sqref="J502">
    <cfRule type="cellIs" priority="986" operator="equal" aboveAverage="0" equalAverage="0" bottom="0" percent="0" rank="0" text="" dxfId="984">
      <formula>""</formula>
    </cfRule>
  </conditionalFormatting>
  <conditionalFormatting sqref="H503">
    <cfRule type="expression" priority="987" aboveAverage="0" equalAverage="0" bottom="0" percent="0" rank="0" text="" dxfId="985">
      <formula>LEN(TRIM(H503))=0</formula>
    </cfRule>
  </conditionalFormatting>
  <conditionalFormatting sqref="J503">
    <cfRule type="cellIs" priority="988" operator="equal" aboveAverage="0" equalAverage="0" bottom="0" percent="0" rank="0" text="" dxfId="986">
      <formula>""</formula>
    </cfRule>
  </conditionalFormatting>
  <conditionalFormatting sqref="H504">
    <cfRule type="expression" priority="989" aboveAverage="0" equalAverage="0" bottom="0" percent="0" rank="0" text="" dxfId="987">
      <formula>LEN(TRIM(H504))=0</formula>
    </cfRule>
  </conditionalFormatting>
  <conditionalFormatting sqref="J504">
    <cfRule type="cellIs" priority="990" operator="equal" aboveAverage="0" equalAverage="0" bottom="0" percent="0" rank="0" text="" dxfId="988">
      <formula>""</formula>
    </cfRule>
  </conditionalFormatting>
  <conditionalFormatting sqref="H505">
    <cfRule type="expression" priority="991" aboveAverage="0" equalAverage="0" bottom="0" percent="0" rank="0" text="" dxfId="989">
      <formula>LEN(TRIM(H505))=0</formula>
    </cfRule>
  </conditionalFormatting>
  <conditionalFormatting sqref="J505">
    <cfRule type="cellIs" priority="992" operator="equal" aboveAverage="0" equalAverage="0" bottom="0" percent="0" rank="0" text="" dxfId="990">
      <formula>""</formula>
    </cfRule>
  </conditionalFormatting>
  <conditionalFormatting sqref="H506">
    <cfRule type="expression" priority="993" aboveAverage="0" equalAverage="0" bottom="0" percent="0" rank="0" text="" dxfId="991">
      <formula>LEN(TRIM(H506))=0</formula>
    </cfRule>
  </conditionalFormatting>
  <conditionalFormatting sqref="J506">
    <cfRule type="cellIs" priority="994" operator="equal" aboveAverage="0" equalAverage="0" bottom="0" percent="0" rank="0" text="" dxfId="992">
      <formula>""</formula>
    </cfRule>
  </conditionalFormatting>
  <conditionalFormatting sqref="H507">
    <cfRule type="expression" priority="995" aboveAverage="0" equalAverage="0" bottom="0" percent="0" rank="0" text="" dxfId="993">
      <formula>LEN(TRIM(H507))=0</formula>
    </cfRule>
  </conditionalFormatting>
  <conditionalFormatting sqref="J507">
    <cfRule type="cellIs" priority="996" operator="equal" aboveAverage="0" equalAverage="0" bottom="0" percent="0" rank="0" text="" dxfId="994">
      <formula>""</formula>
    </cfRule>
  </conditionalFormatting>
  <conditionalFormatting sqref="H508">
    <cfRule type="expression" priority="997" aboveAverage="0" equalAverage="0" bottom="0" percent="0" rank="0" text="" dxfId="995">
      <formula>LEN(TRIM(H508))=0</formula>
    </cfRule>
  </conditionalFormatting>
  <conditionalFormatting sqref="J508">
    <cfRule type="cellIs" priority="998" operator="equal" aboveAverage="0" equalAverage="0" bottom="0" percent="0" rank="0" text="" dxfId="996">
      <formula>""</formula>
    </cfRule>
  </conditionalFormatting>
  <conditionalFormatting sqref="H509">
    <cfRule type="expression" priority="999" aboveAverage="0" equalAverage="0" bottom="0" percent="0" rank="0" text="" dxfId="997">
      <formula>LEN(TRIM(H509))=0</formula>
    </cfRule>
  </conditionalFormatting>
  <conditionalFormatting sqref="J509">
    <cfRule type="cellIs" priority="1000" operator="equal" aboveAverage="0" equalAverage="0" bottom="0" percent="0" rank="0" text="" dxfId="998">
      <formula>""</formula>
    </cfRule>
  </conditionalFormatting>
  <conditionalFormatting sqref="H510">
    <cfRule type="expression" priority="1001" aboveAverage="0" equalAverage="0" bottom="0" percent="0" rank="0" text="" dxfId="999">
      <formula>LEN(TRIM(H510))=0</formula>
    </cfRule>
  </conditionalFormatting>
  <conditionalFormatting sqref="J510">
    <cfRule type="cellIs" priority="1002" operator="equal" aboveAverage="0" equalAverage="0" bottom="0" percent="0" rank="0" text="" dxfId="1000">
      <formula>""</formula>
    </cfRule>
  </conditionalFormatting>
  <conditionalFormatting sqref="H511">
    <cfRule type="expression" priority="1003" aboveAverage="0" equalAverage="0" bottom="0" percent="0" rank="0" text="" dxfId="1001">
      <formula>LEN(TRIM(H511))=0</formula>
    </cfRule>
  </conditionalFormatting>
  <conditionalFormatting sqref="J511">
    <cfRule type="cellIs" priority="1004" operator="equal" aboveAverage="0" equalAverage="0" bottom="0" percent="0" rank="0" text="" dxfId="1002">
      <formula>""</formula>
    </cfRule>
  </conditionalFormatting>
  <conditionalFormatting sqref="H512">
    <cfRule type="expression" priority="1005" aboveAverage="0" equalAverage="0" bottom="0" percent="0" rank="0" text="" dxfId="1003">
      <formula>LEN(TRIM(H512))=0</formula>
    </cfRule>
  </conditionalFormatting>
  <conditionalFormatting sqref="J512">
    <cfRule type="cellIs" priority="1006" operator="equal" aboveAverage="0" equalAverage="0" bottom="0" percent="0" rank="0" text="" dxfId="1004">
      <formula>""</formula>
    </cfRule>
  </conditionalFormatting>
  <conditionalFormatting sqref="H513">
    <cfRule type="expression" priority="1007" aboveAverage="0" equalAverage="0" bottom="0" percent="0" rank="0" text="" dxfId="1005">
      <formula>LEN(TRIM(H513))=0</formula>
    </cfRule>
  </conditionalFormatting>
  <conditionalFormatting sqref="J513">
    <cfRule type="cellIs" priority="1008" operator="equal" aboveAverage="0" equalAverage="0" bottom="0" percent="0" rank="0" text="" dxfId="1006">
      <formula>""</formula>
    </cfRule>
  </conditionalFormatting>
  <conditionalFormatting sqref="H514">
    <cfRule type="expression" priority="1009" aboveAverage="0" equalAverage="0" bottom="0" percent="0" rank="0" text="" dxfId="1007">
      <formula>LEN(TRIM(H514))=0</formula>
    </cfRule>
  </conditionalFormatting>
  <conditionalFormatting sqref="J514">
    <cfRule type="cellIs" priority="1010" operator="equal" aboveAverage="0" equalAverage="0" bottom="0" percent="0" rank="0" text="" dxfId="1008">
      <formula>""</formula>
    </cfRule>
  </conditionalFormatting>
  <conditionalFormatting sqref="H515">
    <cfRule type="expression" priority="1011" aboveAverage="0" equalAverage="0" bottom="0" percent="0" rank="0" text="" dxfId="1009">
      <formula>LEN(TRIM(H515))=0</formula>
    </cfRule>
  </conditionalFormatting>
  <conditionalFormatting sqref="J515">
    <cfRule type="cellIs" priority="1012" operator="equal" aboveAverage="0" equalAverage="0" bottom="0" percent="0" rank="0" text="" dxfId="1010">
      <formula>""</formula>
    </cfRule>
  </conditionalFormatting>
  <conditionalFormatting sqref="H516">
    <cfRule type="expression" priority="1013" aboveAverage="0" equalAverage="0" bottom="0" percent="0" rank="0" text="" dxfId="1011">
      <formula>LEN(TRIM(H516))=0</formula>
    </cfRule>
  </conditionalFormatting>
  <conditionalFormatting sqref="J516">
    <cfRule type="cellIs" priority="1014" operator="equal" aboveAverage="0" equalAverage="0" bottom="0" percent="0" rank="0" text="" dxfId="1012">
      <formula>""</formula>
    </cfRule>
  </conditionalFormatting>
  <conditionalFormatting sqref="H517">
    <cfRule type="expression" priority="1015" aboveAverage="0" equalAverage="0" bottom="0" percent="0" rank="0" text="" dxfId="1013">
      <formula>LEN(TRIM(H517))=0</formula>
    </cfRule>
  </conditionalFormatting>
  <conditionalFormatting sqref="J517">
    <cfRule type="cellIs" priority="1016" operator="equal" aboveAverage="0" equalAverage="0" bottom="0" percent="0" rank="0" text="" dxfId="1014">
      <formula>""</formula>
    </cfRule>
  </conditionalFormatting>
  <conditionalFormatting sqref="H518">
    <cfRule type="expression" priority="1017" aboveAverage="0" equalAverage="0" bottom="0" percent="0" rank="0" text="" dxfId="1015">
      <formula>LEN(TRIM(H518))=0</formula>
    </cfRule>
  </conditionalFormatting>
  <conditionalFormatting sqref="J518">
    <cfRule type="cellIs" priority="1018" operator="equal" aboveAverage="0" equalAverage="0" bottom="0" percent="0" rank="0" text="" dxfId="1016">
      <formula>""</formula>
    </cfRule>
  </conditionalFormatting>
  <conditionalFormatting sqref="H519">
    <cfRule type="expression" priority="1019" aboveAverage="0" equalAverage="0" bottom="0" percent="0" rank="0" text="" dxfId="1017">
      <formula>LEN(TRIM(H519))=0</formula>
    </cfRule>
  </conditionalFormatting>
  <conditionalFormatting sqref="J519">
    <cfRule type="cellIs" priority="1020" operator="equal" aboveAverage="0" equalAverage="0" bottom="0" percent="0" rank="0" text="" dxfId="1018">
      <formula>""</formula>
    </cfRule>
  </conditionalFormatting>
  <conditionalFormatting sqref="H520">
    <cfRule type="expression" priority="1021" aboveAverage="0" equalAverage="0" bottom="0" percent="0" rank="0" text="" dxfId="1019">
      <formula>LEN(TRIM(H520))=0</formula>
    </cfRule>
  </conditionalFormatting>
  <conditionalFormatting sqref="J520">
    <cfRule type="cellIs" priority="1022" operator="equal" aboveAverage="0" equalAverage="0" bottom="0" percent="0" rank="0" text="" dxfId="1020">
      <formula>""</formula>
    </cfRule>
  </conditionalFormatting>
  <conditionalFormatting sqref="H521">
    <cfRule type="expression" priority="1023" aboveAverage="0" equalAverage="0" bottom="0" percent="0" rank="0" text="" dxfId="1021">
      <formula>LEN(TRIM(H521))=0</formula>
    </cfRule>
  </conditionalFormatting>
  <conditionalFormatting sqref="J521">
    <cfRule type="cellIs" priority="1024" operator="equal" aboveAverage="0" equalAverage="0" bottom="0" percent="0" rank="0" text="" dxfId="1022">
      <formula>""</formula>
    </cfRule>
  </conditionalFormatting>
  <conditionalFormatting sqref="H522">
    <cfRule type="expression" priority="1025" aboveAverage="0" equalAverage="0" bottom="0" percent="0" rank="0" text="" dxfId="1023">
      <formula>LEN(TRIM(H522))=0</formula>
    </cfRule>
  </conditionalFormatting>
  <conditionalFormatting sqref="J522">
    <cfRule type="cellIs" priority="1026" operator="equal" aboveAverage="0" equalAverage="0" bottom="0" percent="0" rank="0" text="" dxfId="1024">
      <formula>""</formula>
    </cfRule>
  </conditionalFormatting>
  <conditionalFormatting sqref="H523">
    <cfRule type="expression" priority="1027" aboveAverage="0" equalAverage="0" bottom="0" percent="0" rank="0" text="" dxfId="1025">
      <formula>LEN(TRIM(H523))=0</formula>
    </cfRule>
  </conditionalFormatting>
  <conditionalFormatting sqref="J523">
    <cfRule type="cellIs" priority="1028" operator="equal" aboveAverage="0" equalAverage="0" bottom="0" percent="0" rank="0" text="" dxfId="1026">
      <formula>""</formula>
    </cfRule>
  </conditionalFormatting>
  <conditionalFormatting sqref="H524">
    <cfRule type="expression" priority="1029" aboveAverage="0" equalAverage="0" bottom="0" percent="0" rank="0" text="" dxfId="1027">
      <formula>LEN(TRIM(H524))=0</formula>
    </cfRule>
  </conditionalFormatting>
  <conditionalFormatting sqref="J524">
    <cfRule type="cellIs" priority="1030" operator="equal" aboveAverage="0" equalAverage="0" bottom="0" percent="0" rank="0" text="" dxfId="1028">
      <formula>""</formula>
    </cfRule>
  </conditionalFormatting>
  <conditionalFormatting sqref="H525">
    <cfRule type="expression" priority="1031" aboveAverage="0" equalAverage="0" bottom="0" percent="0" rank="0" text="" dxfId="1029">
      <formula>LEN(TRIM(H525))=0</formula>
    </cfRule>
  </conditionalFormatting>
  <conditionalFormatting sqref="J525">
    <cfRule type="cellIs" priority="1032" operator="equal" aboveAverage="0" equalAverage="0" bottom="0" percent="0" rank="0" text="" dxfId="1030">
      <formula>""</formula>
    </cfRule>
  </conditionalFormatting>
  <conditionalFormatting sqref="H526">
    <cfRule type="expression" priority="1033" aboveAverage="0" equalAverage="0" bottom="0" percent="0" rank="0" text="" dxfId="1031">
      <formula>LEN(TRIM(H526))=0</formula>
    </cfRule>
  </conditionalFormatting>
  <conditionalFormatting sqref="J526">
    <cfRule type="cellIs" priority="1034" operator="equal" aboveAverage="0" equalAverage="0" bottom="0" percent="0" rank="0" text="" dxfId="1032">
      <formula>""</formula>
    </cfRule>
  </conditionalFormatting>
  <conditionalFormatting sqref="H527">
    <cfRule type="expression" priority="1035" aboveAverage="0" equalAverage="0" bottom="0" percent="0" rank="0" text="" dxfId="1033">
      <formula>LEN(TRIM(H527))=0</formula>
    </cfRule>
  </conditionalFormatting>
  <conditionalFormatting sqref="J527">
    <cfRule type="cellIs" priority="1036" operator="equal" aboveAverage="0" equalAverage="0" bottom="0" percent="0" rank="0" text="" dxfId="1034">
      <formula>""</formula>
    </cfRule>
  </conditionalFormatting>
  <conditionalFormatting sqref="H528">
    <cfRule type="expression" priority="1037" aboveAverage="0" equalAverage="0" bottom="0" percent="0" rank="0" text="" dxfId="1035">
      <formula>LEN(TRIM(H528))=0</formula>
    </cfRule>
  </conditionalFormatting>
  <conditionalFormatting sqref="J528">
    <cfRule type="cellIs" priority="1038" operator="equal" aboveAverage="0" equalAverage="0" bottom="0" percent="0" rank="0" text="" dxfId="1036">
      <formula>""</formula>
    </cfRule>
  </conditionalFormatting>
  <conditionalFormatting sqref="H529">
    <cfRule type="expression" priority="1039" aboveAverage="0" equalAverage="0" bottom="0" percent="0" rank="0" text="" dxfId="1037">
      <formula>LEN(TRIM(H529))=0</formula>
    </cfRule>
  </conditionalFormatting>
  <conditionalFormatting sqref="J529">
    <cfRule type="cellIs" priority="1040" operator="equal" aboveAverage="0" equalAverage="0" bottom="0" percent="0" rank="0" text="" dxfId="1038">
      <formula>""</formula>
    </cfRule>
  </conditionalFormatting>
  <conditionalFormatting sqref="H530">
    <cfRule type="expression" priority="1041" aboveAverage="0" equalAverage="0" bottom="0" percent="0" rank="0" text="" dxfId="1039">
      <formula>LEN(TRIM(H530))=0</formula>
    </cfRule>
  </conditionalFormatting>
  <conditionalFormatting sqref="J530">
    <cfRule type="cellIs" priority="1042" operator="equal" aboveAverage="0" equalAverage="0" bottom="0" percent="0" rank="0" text="" dxfId="1040">
      <formula>""</formula>
    </cfRule>
  </conditionalFormatting>
  <conditionalFormatting sqref="H531">
    <cfRule type="expression" priority="1043" aboveAverage="0" equalAverage="0" bottom="0" percent="0" rank="0" text="" dxfId="1041">
      <formula>LEN(TRIM(H531))=0</formula>
    </cfRule>
  </conditionalFormatting>
  <conditionalFormatting sqref="J531">
    <cfRule type="cellIs" priority="1044" operator="equal" aboveAverage="0" equalAverage="0" bottom="0" percent="0" rank="0" text="" dxfId="1042">
      <formula>""</formula>
    </cfRule>
  </conditionalFormatting>
  <conditionalFormatting sqref="H532">
    <cfRule type="expression" priority="1045" aboveAverage="0" equalAverage="0" bottom="0" percent="0" rank="0" text="" dxfId="1043">
      <formula>LEN(TRIM(H532))=0</formula>
    </cfRule>
  </conditionalFormatting>
  <conditionalFormatting sqref="J532">
    <cfRule type="cellIs" priority="1046" operator="equal" aboveAverage="0" equalAverage="0" bottom="0" percent="0" rank="0" text="" dxfId="1044">
      <formula>""</formula>
    </cfRule>
  </conditionalFormatting>
  <conditionalFormatting sqref="H533">
    <cfRule type="expression" priority="1047" aboveAverage="0" equalAverage="0" bottom="0" percent="0" rank="0" text="" dxfId="1045">
      <formula>LEN(TRIM(H533))=0</formula>
    </cfRule>
  </conditionalFormatting>
  <conditionalFormatting sqref="J533">
    <cfRule type="cellIs" priority="1048" operator="equal" aboveAverage="0" equalAverage="0" bottom="0" percent="0" rank="0" text="" dxfId="1046">
      <formula>""</formula>
    </cfRule>
  </conditionalFormatting>
  <conditionalFormatting sqref="H534">
    <cfRule type="expression" priority="1049" aboveAverage="0" equalAverage="0" bottom="0" percent="0" rank="0" text="" dxfId="1047">
      <formula>LEN(TRIM(H534))=0</formula>
    </cfRule>
  </conditionalFormatting>
  <conditionalFormatting sqref="J534">
    <cfRule type="cellIs" priority="1050" operator="equal" aboveAverage="0" equalAverage="0" bottom="0" percent="0" rank="0" text="" dxfId="1048">
      <formula>""</formula>
    </cfRule>
  </conditionalFormatting>
  <conditionalFormatting sqref="H535">
    <cfRule type="expression" priority="1051" aboveAverage="0" equalAverage="0" bottom="0" percent="0" rank="0" text="" dxfId="1049">
      <formula>LEN(TRIM(H535))=0</formula>
    </cfRule>
  </conditionalFormatting>
  <conditionalFormatting sqref="J535">
    <cfRule type="cellIs" priority="1052" operator="equal" aboveAverage="0" equalAverage="0" bottom="0" percent="0" rank="0" text="" dxfId="1050">
      <formula>""</formula>
    </cfRule>
  </conditionalFormatting>
  <conditionalFormatting sqref="H536">
    <cfRule type="expression" priority="1053" aboveAverage="0" equalAverage="0" bottom="0" percent="0" rank="0" text="" dxfId="1051">
      <formula>LEN(TRIM(H536))=0</formula>
    </cfRule>
  </conditionalFormatting>
  <conditionalFormatting sqref="J536">
    <cfRule type="cellIs" priority="1054" operator="equal" aboveAverage="0" equalAverage="0" bottom="0" percent="0" rank="0" text="" dxfId="1052">
      <formula>""</formula>
    </cfRule>
  </conditionalFormatting>
  <conditionalFormatting sqref="H537">
    <cfRule type="expression" priority="1055" aboveAverage="0" equalAverage="0" bottom="0" percent="0" rank="0" text="" dxfId="1053">
      <formula>LEN(TRIM(H537))=0</formula>
    </cfRule>
  </conditionalFormatting>
  <conditionalFormatting sqref="J537">
    <cfRule type="cellIs" priority="1056" operator="equal" aboveAverage="0" equalAverage="0" bottom="0" percent="0" rank="0" text="" dxfId="1054">
      <formula>""</formula>
    </cfRule>
  </conditionalFormatting>
  <conditionalFormatting sqref="H538">
    <cfRule type="expression" priority="1057" aboveAverage="0" equalAverage="0" bottom="0" percent="0" rank="0" text="" dxfId="1055">
      <formula>LEN(TRIM(H538))=0</formula>
    </cfRule>
  </conditionalFormatting>
  <conditionalFormatting sqref="J538">
    <cfRule type="cellIs" priority="1058" operator="equal" aboveAverage="0" equalAverage="0" bottom="0" percent="0" rank="0" text="" dxfId="1056">
      <formula>""</formula>
    </cfRule>
  </conditionalFormatting>
  <conditionalFormatting sqref="H539">
    <cfRule type="expression" priority="1059" aboveAverage="0" equalAverage="0" bottom="0" percent="0" rank="0" text="" dxfId="1057">
      <formula>LEN(TRIM(H539))=0</formula>
    </cfRule>
  </conditionalFormatting>
  <conditionalFormatting sqref="J539">
    <cfRule type="cellIs" priority="1060" operator="equal" aboveAverage="0" equalAverage="0" bottom="0" percent="0" rank="0" text="" dxfId="1058">
      <formula>""</formula>
    </cfRule>
  </conditionalFormatting>
  <conditionalFormatting sqref="H540">
    <cfRule type="expression" priority="1061" aboveAverage="0" equalAverage="0" bottom="0" percent="0" rank="0" text="" dxfId="1059">
      <formula>LEN(TRIM(H540))=0</formula>
    </cfRule>
  </conditionalFormatting>
  <conditionalFormatting sqref="J540">
    <cfRule type="cellIs" priority="1062" operator="equal" aboveAverage="0" equalAverage="0" bottom="0" percent="0" rank="0" text="" dxfId="1060">
      <formula>""</formula>
    </cfRule>
  </conditionalFormatting>
  <conditionalFormatting sqref="H541">
    <cfRule type="expression" priority="1063" aboveAverage="0" equalAverage="0" bottom="0" percent="0" rank="0" text="" dxfId="1061">
      <formula>LEN(TRIM(H541))=0</formula>
    </cfRule>
  </conditionalFormatting>
  <conditionalFormatting sqref="J541">
    <cfRule type="cellIs" priority="1064" operator="equal" aboveAverage="0" equalAverage="0" bottom="0" percent="0" rank="0" text="" dxfId="1062">
      <formula>""</formula>
    </cfRule>
  </conditionalFormatting>
  <conditionalFormatting sqref="H542">
    <cfRule type="expression" priority="1065" aboveAverage="0" equalAverage="0" bottom="0" percent="0" rank="0" text="" dxfId="1063">
      <formula>LEN(TRIM(H542))=0</formula>
    </cfRule>
  </conditionalFormatting>
  <conditionalFormatting sqref="J542">
    <cfRule type="cellIs" priority="1066" operator="equal" aboveAverage="0" equalAverage="0" bottom="0" percent="0" rank="0" text="" dxfId="1064">
      <formula>""</formula>
    </cfRule>
  </conditionalFormatting>
  <conditionalFormatting sqref="H543">
    <cfRule type="expression" priority="1067" aboveAverage="0" equalAverage="0" bottom="0" percent="0" rank="0" text="" dxfId="1065">
      <formula>LEN(TRIM(H543))=0</formula>
    </cfRule>
  </conditionalFormatting>
  <conditionalFormatting sqref="J543">
    <cfRule type="cellIs" priority="1068" operator="equal" aboveAverage="0" equalAverage="0" bottom="0" percent="0" rank="0" text="" dxfId="1066">
      <formula>""</formula>
    </cfRule>
  </conditionalFormatting>
  <conditionalFormatting sqref="H544">
    <cfRule type="expression" priority="1069" aboveAverage="0" equalAverage="0" bottom="0" percent="0" rank="0" text="" dxfId="1067">
      <formula>LEN(TRIM(H544))=0</formula>
    </cfRule>
  </conditionalFormatting>
  <conditionalFormatting sqref="J544">
    <cfRule type="cellIs" priority="1070" operator="equal" aboveAverage="0" equalAverage="0" bottom="0" percent="0" rank="0" text="" dxfId="1068">
      <formula>""</formula>
    </cfRule>
  </conditionalFormatting>
  <conditionalFormatting sqref="H545">
    <cfRule type="expression" priority="1071" aboveAverage="0" equalAverage="0" bottom="0" percent="0" rank="0" text="" dxfId="1069">
      <formula>LEN(TRIM(H545))=0</formula>
    </cfRule>
  </conditionalFormatting>
  <conditionalFormatting sqref="J545">
    <cfRule type="cellIs" priority="1072" operator="equal" aboveAverage="0" equalAverage="0" bottom="0" percent="0" rank="0" text="" dxfId="1070">
      <formula>""</formula>
    </cfRule>
  </conditionalFormatting>
  <conditionalFormatting sqref="H546">
    <cfRule type="expression" priority="1073" aboveAverage="0" equalAverage="0" bottom="0" percent="0" rank="0" text="" dxfId="1071">
      <formula>LEN(TRIM(H546))=0</formula>
    </cfRule>
  </conditionalFormatting>
  <conditionalFormatting sqref="J546">
    <cfRule type="cellIs" priority="1074" operator="equal" aboveAverage="0" equalAverage="0" bottom="0" percent="0" rank="0" text="" dxfId="1072">
      <formula>""</formula>
    </cfRule>
  </conditionalFormatting>
  <conditionalFormatting sqref="H547">
    <cfRule type="expression" priority="1075" aboveAverage="0" equalAverage="0" bottom="0" percent="0" rank="0" text="" dxfId="1073">
      <formula>LEN(TRIM(H547))=0</formula>
    </cfRule>
  </conditionalFormatting>
  <conditionalFormatting sqref="H548">
    <cfRule type="expression" priority="1076" aboveAverage="0" equalAverage="0" bottom="0" percent="0" rank="0" text="" dxfId="1074">
      <formula>LEN(TRIM(H548))=0</formula>
    </cfRule>
  </conditionalFormatting>
  <conditionalFormatting sqref="H549">
    <cfRule type="expression" priority="1077" aboveAverage="0" equalAverage="0" bottom="0" percent="0" rank="0" text="" dxfId="1075">
      <formula>LEN(TRIM(H549))=0</formula>
    </cfRule>
  </conditionalFormatting>
  <conditionalFormatting sqref="H550">
    <cfRule type="expression" priority="1078" aboveAverage="0" equalAverage="0" bottom="0" percent="0" rank="0" text="" dxfId="1076">
      <formula>LEN(TRIM(H550))=0</formula>
    </cfRule>
  </conditionalFormatting>
  <conditionalFormatting sqref="H551">
    <cfRule type="expression" priority="1079" aboveAverage="0" equalAverage="0" bottom="0" percent="0" rank="0" text="" dxfId="1077">
      <formula>LEN(TRIM(H551))=0</formula>
    </cfRule>
  </conditionalFormatting>
  <conditionalFormatting sqref="J551">
    <cfRule type="cellIs" priority="1080" operator="equal" aboveAverage="0" equalAverage="0" bottom="0" percent="0" rank="0" text="" dxfId="1078">
      <formula>""</formula>
    </cfRule>
  </conditionalFormatting>
  <conditionalFormatting sqref="H552">
    <cfRule type="expression" priority="1081" aboveAverage="0" equalAverage="0" bottom="0" percent="0" rank="0" text="" dxfId="1079">
      <formula>LEN(TRIM(H552))=0</formula>
    </cfRule>
  </conditionalFormatting>
  <conditionalFormatting sqref="J552">
    <cfRule type="cellIs" priority="1082" operator="equal" aboveAverage="0" equalAverage="0" bottom="0" percent="0" rank="0" text="" dxfId="1080">
      <formula>""</formula>
    </cfRule>
  </conditionalFormatting>
  <conditionalFormatting sqref="H553">
    <cfRule type="expression" priority="1083" aboveAverage="0" equalAverage="0" bottom="0" percent="0" rank="0" text="" dxfId="1081">
      <formula>LEN(TRIM(H553))=0</formula>
    </cfRule>
  </conditionalFormatting>
  <conditionalFormatting sqref="J553">
    <cfRule type="cellIs" priority="1084" operator="equal" aboveAverage="0" equalAverage="0" bottom="0" percent="0" rank="0" text="" dxfId="1082">
      <formula>""</formula>
    </cfRule>
  </conditionalFormatting>
  <conditionalFormatting sqref="H554">
    <cfRule type="expression" priority="1085" aboveAverage="0" equalAverage="0" bottom="0" percent="0" rank="0" text="" dxfId="1083">
      <formula>LEN(TRIM(H554))=0</formula>
    </cfRule>
  </conditionalFormatting>
  <conditionalFormatting sqref="J554">
    <cfRule type="cellIs" priority="1086" operator="equal" aboveAverage="0" equalAverage="0" bottom="0" percent="0" rank="0" text="" dxfId="1084">
      <formula>""</formula>
    </cfRule>
  </conditionalFormatting>
  <conditionalFormatting sqref="H555">
    <cfRule type="expression" priority="1087" aboveAverage="0" equalAverage="0" bottom="0" percent="0" rank="0" text="" dxfId="1085">
      <formula>LEN(TRIM(H555))=0</formula>
    </cfRule>
  </conditionalFormatting>
  <conditionalFormatting sqref="J555">
    <cfRule type="cellIs" priority="1088" operator="equal" aboveAverage="0" equalAverage="0" bottom="0" percent="0" rank="0" text="" dxfId="1086">
      <formula>""</formula>
    </cfRule>
  </conditionalFormatting>
  <conditionalFormatting sqref="H556">
    <cfRule type="expression" priority="1089" aboveAverage="0" equalAverage="0" bottom="0" percent="0" rank="0" text="" dxfId="1087">
      <formula>LEN(TRIM(H556))=0</formula>
    </cfRule>
  </conditionalFormatting>
  <conditionalFormatting sqref="J556">
    <cfRule type="cellIs" priority="1090" operator="equal" aboveAverage="0" equalAverage="0" bottom="0" percent="0" rank="0" text="" dxfId="1088">
      <formula>""</formula>
    </cfRule>
  </conditionalFormatting>
  <conditionalFormatting sqref="H557">
    <cfRule type="expression" priority="1091" aboveAverage="0" equalAverage="0" bottom="0" percent="0" rank="0" text="" dxfId="1089">
      <formula>LEN(TRIM(H557))=0</formula>
    </cfRule>
  </conditionalFormatting>
  <conditionalFormatting sqref="J557">
    <cfRule type="cellIs" priority="1092" operator="equal" aboveAverage="0" equalAverage="0" bottom="0" percent="0" rank="0" text="" dxfId="1090">
      <formula>""</formula>
    </cfRule>
  </conditionalFormatting>
  <conditionalFormatting sqref="H558">
    <cfRule type="expression" priority="1093" aboveAverage="0" equalAverage="0" bottom="0" percent="0" rank="0" text="" dxfId="1091">
      <formula>LEN(TRIM(H558))=0</formula>
    </cfRule>
  </conditionalFormatting>
  <conditionalFormatting sqref="J558">
    <cfRule type="cellIs" priority="1094" operator="equal" aboveAverage="0" equalAverage="0" bottom="0" percent="0" rank="0" text="" dxfId="1092">
      <formula>""</formula>
    </cfRule>
  </conditionalFormatting>
  <conditionalFormatting sqref="H559">
    <cfRule type="expression" priority="1095" aboveAverage="0" equalAverage="0" bottom="0" percent="0" rank="0" text="" dxfId="1093">
      <formula>LEN(TRIM(H559))=0</formula>
    </cfRule>
  </conditionalFormatting>
  <conditionalFormatting sqref="J559">
    <cfRule type="cellIs" priority="1096" operator="equal" aboveAverage="0" equalAverage="0" bottom="0" percent="0" rank="0" text="" dxfId="1094">
      <formula>""</formula>
    </cfRule>
  </conditionalFormatting>
  <conditionalFormatting sqref="H560">
    <cfRule type="expression" priority="1097" aboveAverage="0" equalAverage="0" bottom="0" percent="0" rank="0" text="" dxfId="1095">
      <formula>LEN(TRIM(H560))=0</formula>
    </cfRule>
  </conditionalFormatting>
  <conditionalFormatting sqref="J560">
    <cfRule type="cellIs" priority="1098" operator="equal" aboveAverage="0" equalAverage="0" bottom="0" percent="0" rank="0" text="" dxfId="1096">
      <formula>""</formula>
    </cfRule>
  </conditionalFormatting>
  <conditionalFormatting sqref="H561">
    <cfRule type="expression" priority="1099" aboveAverage="0" equalAverage="0" bottom="0" percent="0" rank="0" text="" dxfId="1097">
      <formula>LEN(TRIM(H561))=0</formula>
    </cfRule>
  </conditionalFormatting>
  <conditionalFormatting sqref="J561">
    <cfRule type="cellIs" priority="1100" operator="equal" aboveAverage="0" equalAverage="0" bottom="0" percent="0" rank="0" text="" dxfId="1098">
      <formula>""</formula>
    </cfRule>
  </conditionalFormatting>
  <conditionalFormatting sqref="H562">
    <cfRule type="expression" priority="1101" aboveAverage="0" equalAverage="0" bottom="0" percent="0" rank="0" text="" dxfId="1099">
      <formula>LEN(TRIM(H562))=0</formula>
    </cfRule>
  </conditionalFormatting>
  <conditionalFormatting sqref="J562">
    <cfRule type="cellIs" priority="1102" operator="equal" aboveAverage="0" equalAverage="0" bottom="0" percent="0" rank="0" text="" dxfId="1100">
      <formula>""</formula>
    </cfRule>
  </conditionalFormatting>
  <conditionalFormatting sqref="H563">
    <cfRule type="expression" priority="1103" aboveAverage="0" equalAverage="0" bottom="0" percent="0" rank="0" text="" dxfId="1101">
      <formula>LEN(TRIM(H563))=0</formula>
    </cfRule>
  </conditionalFormatting>
  <conditionalFormatting sqref="J563">
    <cfRule type="cellIs" priority="1104" operator="equal" aboveAverage="0" equalAverage="0" bottom="0" percent="0" rank="0" text="" dxfId="1102">
      <formula>""</formula>
    </cfRule>
  </conditionalFormatting>
  <conditionalFormatting sqref="H564">
    <cfRule type="expression" priority="1105" aboveAverage="0" equalAverage="0" bottom="0" percent="0" rank="0" text="" dxfId="1103">
      <formula>LEN(TRIM(H564))=0</formula>
    </cfRule>
  </conditionalFormatting>
  <conditionalFormatting sqref="J564">
    <cfRule type="cellIs" priority="1106" operator="equal" aboveAverage="0" equalAverage="0" bottom="0" percent="0" rank="0" text="" dxfId="1104">
      <formula>""</formula>
    </cfRule>
  </conditionalFormatting>
  <conditionalFormatting sqref="H565">
    <cfRule type="expression" priority="1107" aboveAverage="0" equalAverage="0" bottom="0" percent="0" rank="0" text="" dxfId="1105">
      <formula>LEN(TRIM(H565))=0</formula>
    </cfRule>
  </conditionalFormatting>
  <conditionalFormatting sqref="J565">
    <cfRule type="cellIs" priority="1108" operator="equal" aboveAverage="0" equalAverage="0" bottom="0" percent="0" rank="0" text="" dxfId="1106">
      <formula>""</formula>
    </cfRule>
  </conditionalFormatting>
  <conditionalFormatting sqref="H566">
    <cfRule type="expression" priority="1109" aboveAverage="0" equalAverage="0" bottom="0" percent="0" rank="0" text="" dxfId="1107">
      <formula>LEN(TRIM(H566))=0</formula>
    </cfRule>
  </conditionalFormatting>
  <conditionalFormatting sqref="J566">
    <cfRule type="cellIs" priority="1110" operator="equal" aboveAverage="0" equalAverage="0" bottom="0" percent="0" rank="0" text="" dxfId="1108">
      <formula>""</formula>
    </cfRule>
  </conditionalFormatting>
  <conditionalFormatting sqref="H567">
    <cfRule type="expression" priority="1111" aboveAverage="0" equalAverage="0" bottom="0" percent="0" rank="0" text="" dxfId="1109">
      <formula>LEN(TRIM(H567))=0</formula>
    </cfRule>
  </conditionalFormatting>
  <conditionalFormatting sqref="J567">
    <cfRule type="cellIs" priority="1112" operator="equal" aboveAverage="0" equalAverage="0" bottom="0" percent="0" rank="0" text="" dxfId="1110">
      <formula>""</formula>
    </cfRule>
  </conditionalFormatting>
  <conditionalFormatting sqref="H568">
    <cfRule type="expression" priority="1113" aboveAverage="0" equalAverage="0" bottom="0" percent="0" rank="0" text="" dxfId="1111">
      <formula>LEN(TRIM(H568))=0</formula>
    </cfRule>
  </conditionalFormatting>
  <conditionalFormatting sqref="J568">
    <cfRule type="cellIs" priority="1114" operator="equal" aboveAverage="0" equalAverage="0" bottom="0" percent="0" rank="0" text="" dxfId="1112">
      <formula>""</formula>
    </cfRule>
  </conditionalFormatting>
  <conditionalFormatting sqref="H569">
    <cfRule type="expression" priority="1115" aboveAverage="0" equalAverage="0" bottom="0" percent="0" rank="0" text="" dxfId="1113">
      <formula>LEN(TRIM(H569))=0</formula>
    </cfRule>
  </conditionalFormatting>
  <conditionalFormatting sqref="J569">
    <cfRule type="cellIs" priority="1116" operator="equal" aboveAverage="0" equalAverage="0" bottom="0" percent="0" rank="0" text="" dxfId="1114">
      <formula>""</formula>
    </cfRule>
  </conditionalFormatting>
  <conditionalFormatting sqref="H570">
    <cfRule type="expression" priority="1117" aboveAverage="0" equalAverage="0" bottom="0" percent="0" rank="0" text="" dxfId="1115">
      <formula>LEN(TRIM(H570))=0</formula>
    </cfRule>
  </conditionalFormatting>
  <conditionalFormatting sqref="J570">
    <cfRule type="cellIs" priority="1118" operator="equal" aboveAverage="0" equalAverage="0" bottom="0" percent="0" rank="0" text="" dxfId="1116">
      <formula>""</formula>
    </cfRule>
  </conditionalFormatting>
  <conditionalFormatting sqref="H571">
    <cfRule type="expression" priority="1119" aboveAverage="0" equalAverage="0" bottom="0" percent="0" rank="0" text="" dxfId="1117">
      <formula>LEN(TRIM(H571))=0</formula>
    </cfRule>
  </conditionalFormatting>
  <conditionalFormatting sqref="J571">
    <cfRule type="cellIs" priority="1120" operator="equal" aboveAverage="0" equalAverage="0" bottom="0" percent="0" rank="0" text="" dxfId="1118">
      <formula>""</formula>
    </cfRule>
  </conditionalFormatting>
  <conditionalFormatting sqref="H572">
    <cfRule type="expression" priority="1121" aboveAverage="0" equalAverage="0" bottom="0" percent="0" rank="0" text="" dxfId="1119">
      <formula>LEN(TRIM(H572))=0</formula>
    </cfRule>
  </conditionalFormatting>
  <conditionalFormatting sqref="J572">
    <cfRule type="cellIs" priority="1122" operator="equal" aboveAverage="0" equalAverage="0" bottom="0" percent="0" rank="0" text="" dxfId="1120">
      <formula>""</formula>
    </cfRule>
  </conditionalFormatting>
  <conditionalFormatting sqref="H573">
    <cfRule type="expression" priority="1123" aboveAverage="0" equalAverage="0" bottom="0" percent="0" rank="0" text="" dxfId="1121">
      <formula>LEN(TRIM(H573))=0</formula>
    </cfRule>
  </conditionalFormatting>
  <conditionalFormatting sqref="J573">
    <cfRule type="cellIs" priority="1124" operator="equal" aboveAverage="0" equalAverage="0" bottom="0" percent="0" rank="0" text="" dxfId="1122">
      <formula>""</formula>
    </cfRule>
  </conditionalFormatting>
  <conditionalFormatting sqref="H574">
    <cfRule type="expression" priority="1125" aboveAverage="0" equalAverage="0" bottom="0" percent="0" rank="0" text="" dxfId="1123">
      <formula>LEN(TRIM(H574))=0</formula>
    </cfRule>
  </conditionalFormatting>
  <conditionalFormatting sqref="J574">
    <cfRule type="cellIs" priority="1126" operator="equal" aboveAverage="0" equalAverage="0" bottom="0" percent="0" rank="0" text="" dxfId="1124">
      <formula>""</formula>
    </cfRule>
  </conditionalFormatting>
  <conditionalFormatting sqref="H575">
    <cfRule type="expression" priority="1127" aboveAverage="0" equalAverage="0" bottom="0" percent="0" rank="0" text="" dxfId="1125">
      <formula>LEN(TRIM(H575))=0</formula>
    </cfRule>
  </conditionalFormatting>
  <conditionalFormatting sqref="J575">
    <cfRule type="cellIs" priority="1128" operator="equal" aboveAverage="0" equalAverage="0" bottom="0" percent="0" rank="0" text="" dxfId="1126">
      <formula>""</formula>
    </cfRule>
  </conditionalFormatting>
  <conditionalFormatting sqref="H576">
    <cfRule type="expression" priority="1129" aboveAverage="0" equalAverage="0" bottom="0" percent="0" rank="0" text="" dxfId="1127">
      <formula>LEN(TRIM(H576))=0</formula>
    </cfRule>
  </conditionalFormatting>
  <conditionalFormatting sqref="J576">
    <cfRule type="cellIs" priority="1130" operator="equal" aboveAverage="0" equalAverage="0" bottom="0" percent="0" rank="0" text="" dxfId="1128">
      <formula>""</formula>
    </cfRule>
  </conditionalFormatting>
  <conditionalFormatting sqref="H577">
    <cfRule type="expression" priority="1131" aboveAverage="0" equalAverage="0" bottom="0" percent="0" rank="0" text="" dxfId="1129">
      <formula>LEN(TRIM(H577))=0</formula>
    </cfRule>
  </conditionalFormatting>
  <conditionalFormatting sqref="J577">
    <cfRule type="cellIs" priority="1132" operator="equal" aboveAverage="0" equalAverage="0" bottom="0" percent="0" rank="0" text="" dxfId="1130">
      <formula>""</formula>
    </cfRule>
  </conditionalFormatting>
  <conditionalFormatting sqref="H578">
    <cfRule type="expression" priority="1133" aboveAverage="0" equalAverage="0" bottom="0" percent="0" rank="0" text="" dxfId="1131">
      <formula>LEN(TRIM(H578))=0</formula>
    </cfRule>
  </conditionalFormatting>
  <conditionalFormatting sqref="J578">
    <cfRule type="cellIs" priority="1134" operator="equal" aboveAverage="0" equalAverage="0" bottom="0" percent="0" rank="0" text="" dxfId="1132">
      <formula>""</formula>
    </cfRule>
  </conditionalFormatting>
  <conditionalFormatting sqref="H579">
    <cfRule type="expression" priority="1135" aboveAverage="0" equalAverage="0" bottom="0" percent="0" rank="0" text="" dxfId="1133">
      <formula>LEN(TRIM(H579))=0</formula>
    </cfRule>
  </conditionalFormatting>
  <conditionalFormatting sqref="J579">
    <cfRule type="cellIs" priority="1136" operator="equal" aboveAverage="0" equalAverage="0" bottom="0" percent="0" rank="0" text="" dxfId="1134">
      <formula>""</formula>
    </cfRule>
  </conditionalFormatting>
  <conditionalFormatting sqref="H580">
    <cfRule type="expression" priority="1137" aboveAverage="0" equalAverage="0" bottom="0" percent="0" rank="0" text="" dxfId="1135">
      <formula>LEN(TRIM(H580))=0</formula>
    </cfRule>
  </conditionalFormatting>
  <conditionalFormatting sqref="J580">
    <cfRule type="cellIs" priority="1138" operator="equal" aboveAverage="0" equalAverage="0" bottom="0" percent="0" rank="0" text="" dxfId="1136">
      <formula>""</formula>
    </cfRule>
  </conditionalFormatting>
  <conditionalFormatting sqref="H581">
    <cfRule type="expression" priority="1139" aboveAverage="0" equalAverage="0" bottom="0" percent="0" rank="0" text="" dxfId="1137">
      <formula>LEN(TRIM(H581))=0</formula>
    </cfRule>
  </conditionalFormatting>
  <conditionalFormatting sqref="J581">
    <cfRule type="cellIs" priority="1140" operator="equal" aboveAverage="0" equalAverage="0" bottom="0" percent="0" rank="0" text="" dxfId="1138">
      <formula>""</formula>
    </cfRule>
  </conditionalFormatting>
  <conditionalFormatting sqref="H582">
    <cfRule type="expression" priority="1141" aboveAverage="0" equalAverage="0" bottom="0" percent="0" rank="0" text="" dxfId="1139">
      <formula>LEN(TRIM(H582))=0</formula>
    </cfRule>
  </conditionalFormatting>
  <conditionalFormatting sqref="J582">
    <cfRule type="cellIs" priority="1142" operator="equal" aboveAverage="0" equalAverage="0" bottom="0" percent="0" rank="0" text="" dxfId="1140">
      <formula>""</formula>
    </cfRule>
  </conditionalFormatting>
  <conditionalFormatting sqref="H583">
    <cfRule type="expression" priority="1143" aboveAverage="0" equalAverage="0" bottom="0" percent="0" rank="0" text="" dxfId="1141">
      <formula>LEN(TRIM(H583))=0</formula>
    </cfRule>
  </conditionalFormatting>
  <conditionalFormatting sqref="H584">
    <cfRule type="expression" priority="1144" aboveAverage="0" equalAverage="0" bottom="0" percent="0" rank="0" text="" dxfId="1142">
      <formula>LEN(TRIM(H584))=0</formula>
    </cfRule>
  </conditionalFormatting>
  <conditionalFormatting sqref="H585">
    <cfRule type="expression" priority="1145" aboveAverage="0" equalAverage="0" bottom="0" percent="0" rank="0" text="" dxfId="1143">
      <formula>LEN(TRIM(H585))=0</formula>
    </cfRule>
  </conditionalFormatting>
  <conditionalFormatting sqref="J585">
    <cfRule type="cellIs" priority="1146" operator="equal" aboveAverage="0" equalAverage="0" bottom="0" percent="0" rank="0" text="" dxfId="1144">
      <formula>""</formula>
    </cfRule>
  </conditionalFormatting>
  <conditionalFormatting sqref="H586">
    <cfRule type="expression" priority="1147" aboveAverage="0" equalAverage="0" bottom="0" percent="0" rank="0" text="" dxfId="1145">
      <formula>LEN(TRIM(H586))=0</formula>
    </cfRule>
  </conditionalFormatting>
  <conditionalFormatting sqref="J586">
    <cfRule type="cellIs" priority="1148" operator="equal" aboveAverage="0" equalAverage="0" bottom="0" percent="0" rank="0" text="" dxfId="1146">
      <formula>""</formula>
    </cfRule>
  </conditionalFormatting>
  <conditionalFormatting sqref="H587">
    <cfRule type="expression" priority="1149" aboveAverage="0" equalAverage="0" bottom="0" percent="0" rank="0" text="" dxfId="1147">
      <formula>LEN(TRIM(H587))=0</formula>
    </cfRule>
  </conditionalFormatting>
  <conditionalFormatting sqref="J587">
    <cfRule type="cellIs" priority="1150" operator="equal" aboveAverage="0" equalAverage="0" bottom="0" percent="0" rank="0" text="" dxfId="1148">
      <formula>""</formula>
    </cfRule>
  </conditionalFormatting>
  <conditionalFormatting sqref="H588">
    <cfRule type="expression" priority="1151" aboveAverage="0" equalAverage="0" bottom="0" percent="0" rank="0" text="" dxfId="1149">
      <formula>LEN(TRIM(H588))=0</formula>
    </cfRule>
  </conditionalFormatting>
  <conditionalFormatting sqref="J588">
    <cfRule type="cellIs" priority="1152" operator="equal" aboveAverage="0" equalAverage="0" bottom="0" percent="0" rank="0" text="" dxfId="1150">
      <formula>""</formula>
    </cfRule>
  </conditionalFormatting>
  <conditionalFormatting sqref="H589">
    <cfRule type="expression" priority="1153" aboveAverage="0" equalAverage="0" bottom="0" percent="0" rank="0" text="" dxfId="1151">
      <formula>LEN(TRIM(H589))=0</formula>
    </cfRule>
  </conditionalFormatting>
  <conditionalFormatting sqref="J589">
    <cfRule type="cellIs" priority="1154" operator="equal" aboveAverage="0" equalAverage="0" bottom="0" percent="0" rank="0" text="" dxfId="1152">
      <formula>""</formula>
    </cfRule>
  </conditionalFormatting>
  <conditionalFormatting sqref="H590">
    <cfRule type="expression" priority="1155" aboveAverage="0" equalAverage="0" bottom="0" percent="0" rank="0" text="" dxfId="1153">
      <formula>LEN(TRIM(H590))=0</formula>
    </cfRule>
  </conditionalFormatting>
  <conditionalFormatting sqref="J590">
    <cfRule type="cellIs" priority="1156" operator="equal" aboveAverage="0" equalAverage="0" bottom="0" percent="0" rank="0" text="" dxfId="1154">
      <formula>""</formula>
    </cfRule>
  </conditionalFormatting>
  <conditionalFormatting sqref="H591">
    <cfRule type="expression" priority="1157" aboveAverage="0" equalAverage="0" bottom="0" percent="0" rank="0" text="" dxfId="1155">
      <formula>LEN(TRIM(H591))=0</formula>
    </cfRule>
  </conditionalFormatting>
  <conditionalFormatting sqref="J591">
    <cfRule type="cellIs" priority="1158" operator="equal" aboveAverage="0" equalAverage="0" bottom="0" percent="0" rank="0" text="" dxfId="1156">
      <formula>""</formula>
    </cfRule>
  </conditionalFormatting>
  <conditionalFormatting sqref="H592">
    <cfRule type="expression" priority="1159" aboveAverage="0" equalAverage="0" bottom="0" percent="0" rank="0" text="" dxfId="1157">
      <formula>LEN(TRIM(H592))=0</formula>
    </cfRule>
  </conditionalFormatting>
  <conditionalFormatting sqref="J592">
    <cfRule type="cellIs" priority="1160" operator="equal" aboveAverage="0" equalAverage="0" bottom="0" percent="0" rank="0" text="" dxfId="1158">
      <formula>""</formula>
    </cfRule>
  </conditionalFormatting>
  <conditionalFormatting sqref="H593">
    <cfRule type="expression" priority="1161" aboveAverage="0" equalAverage="0" bottom="0" percent="0" rank="0" text="" dxfId="1159">
      <formula>LEN(TRIM(H593))=0</formula>
    </cfRule>
  </conditionalFormatting>
  <conditionalFormatting sqref="J593">
    <cfRule type="cellIs" priority="1162" operator="equal" aboveAverage="0" equalAverage="0" bottom="0" percent="0" rank="0" text="" dxfId="1160">
      <formula>""</formula>
    </cfRule>
  </conditionalFormatting>
  <conditionalFormatting sqref="H594">
    <cfRule type="expression" priority="1163" aboveAverage="0" equalAverage="0" bottom="0" percent="0" rank="0" text="" dxfId="1161">
      <formula>LEN(TRIM(H594))=0</formula>
    </cfRule>
  </conditionalFormatting>
  <conditionalFormatting sqref="J594">
    <cfRule type="cellIs" priority="1164" operator="equal" aboveAverage="0" equalAverage="0" bottom="0" percent="0" rank="0" text="" dxfId="1162">
      <formula>""</formula>
    </cfRule>
  </conditionalFormatting>
  <conditionalFormatting sqref="H595">
    <cfRule type="expression" priority="1165" aboveAverage="0" equalAverage="0" bottom="0" percent="0" rank="0" text="" dxfId="1163">
      <formula>LEN(TRIM(H595))=0</formula>
    </cfRule>
  </conditionalFormatting>
  <conditionalFormatting sqref="J595">
    <cfRule type="cellIs" priority="1166" operator="equal" aboveAverage="0" equalAverage="0" bottom="0" percent="0" rank="0" text="" dxfId="1164">
      <formula>""</formula>
    </cfRule>
  </conditionalFormatting>
  <conditionalFormatting sqref="H596">
    <cfRule type="expression" priority="1167" aboveAverage="0" equalAverage="0" bottom="0" percent="0" rank="0" text="" dxfId="1165">
      <formula>LEN(TRIM(H596))=0</formula>
    </cfRule>
  </conditionalFormatting>
  <conditionalFormatting sqref="J596">
    <cfRule type="cellIs" priority="1168" operator="equal" aboveAverage="0" equalAverage="0" bottom="0" percent="0" rank="0" text="" dxfId="1166">
      <formula>""</formula>
    </cfRule>
  </conditionalFormatting>
  <conditionalFormatting sqref="H597">
    <cfRule type="expression" priority="1169" aboveAverage="0" equalAverage="0" bottom="0" percent="0" rank="0" text="" dxfId="1167">
      <formula>LEN(TRIM(H597))=0</formula>
    </cfRule>
  </conditionalFormatting>
  <conditionalFormatting sqref="J597">
    <cfRule type="cellIs" priority="1170" operator="equal" aboveAverage="0" equalAverage="0" bottom="0" percent="0" rank="0" text="" dxfId="1168">
      <formula>""</formula>
    </cfRule>
  </conditionalFormatting>
  <conditionalFormatting sqref="H598">
    <cfRule type="expression" priority="1171" aboveAverage="0" equalAverage="0" bottom="0" percent="0" rank="0" text="" dxfId="1169">
      <formula>LEN(TRIM(H598))=0</formula>
    </cfRule>
  </conditionalFormatting>
  <conditionalFormatting sqref="J598">
    <cfRule type="cellIs" priority="1172" operator="equal" aboveAverage="0" equalAverage="0" bottom="0" percent="0" rank="0" text="" dxfId="1170">
      <formula>""</formula>
    </cfRule>
  </conditionalFormatting>
  <conditionalFormatting sqref="H599">
    <cfRule type="expression" priority="1173" aboveAverage="0" equalAverage="0" bottom="0" percent="0" rank="0" text="" dxfId="1171">
      <formula>LEN(TRIM(H599))=0</formula>
    </cfRule>
  </conditionalFormatting>
  <conditionalFormatting sqref="J599">
    <cfRule type="cellIs" priority="1174" operator="equal" aboveAverage="0" equalAverage="0" bottom="0" percent="0" rank="0" text="" dxfId="1172">
      <formula>""</formula>
    </cfRule>
  </conditionalFormatting>
  <conditionalFormatting sqref="H600">
    <cfRule type="expression" priority="1175" aboveAverage="0" equalAverage="0" bottom="0" percent="0" rank="0" text="" dxfId="1173">
      <formula>LEN(TRIM(H600))=0</formula>
    </cfRule>
  </conditionalFormatting>
  <conditionalFormatting sqref="J600">
    <cfRule type="cellIs" priority="1176" operator="equal" aboveAverage="0" equalAverage="0" bottom="0" percent="0" rank="0" text="" dxfId="1174">
      <formula>""</formula>
    </cfRule>
  </conditionalFormatting>
  <conditionalFormatting sqref="H601">
    <cfRule type="expression" priority="1177" aboveAverage="0" equalAverage="0" bottom="0" percent="0" rank="0" text="" dxfId="1175">
      <formula>LEN(TRIM(H601))=0</formula>
    </cfRule>
  </conditionalFormatting>
  <conditionalFormatting sqref="J601">
    <cfRule type="cellIs" priority="1178" operator="equal" aboveAverage="0" equalAverage="0" bottom="0" percent="0" rank="0" text="" dxfId="1176">
      <formula>""</formula>
    </cfRule>
  </conditionalFormatting>
  <conditionalFormatting sqref="H602">
    <cfRule type="expression" priority="1179" aboveAverage="0" equalAverage="0" bottom="0" percent="0" rank="0" text="" dxfId="1177">
      <formula>LEN(TRIM(H602))=0</formula>
    </cfRule>
  </conditionalFormatting>
  <conditionalFormatting sqref="J602">
    <cfRule type="cellIs" priority="1180" operator="equal" aboveAverage="0" equalAverage="0" bottom="0" percent="0" rank="0" text="" dxfId="1178">
      <formula>""</formula>
    </cfRule>
  </conditionalFormatting>
  <conditionalFormatting sqref="H603">
    <cfRule type="expression" priority="1181" aboveAverage="0" equalAverage="0" bottom="0" percent="0" rank="0" text="" dxfId="1179">
      <formula>LEN(TRIM(H603))=0</formula>
    </cfRule>
  </conditionalFormatting>
  <conditionalFormatting sqref="J603">
    <cfRule type="cellIs" priority="1182" operator="equal" aboveAverage="0" equalAverage="0" bottom="0" percent="0" rank="0" text="" dxfId="1180">
      <formula>""</formula>
    </cfRule>
  </conditionalFormatting>
  <conditionalFormatting sqref="H604">
    <cfRule type="expression" priority="1183" aboveAverage="0" equalAverage="0" bottom="0" percent="0" rank="0" text="" dxfId="1181">
      <formula>LEN(TRIM(H604))=0</formula>
    </cfRule>
  </conditionalFormatting>
  <conditionalFormatting sqref="J604">
    <cfRule type="cellIs" priority="1184" operator="equal" aboveAverage="0" equalAverage="0" bottom="0" percent="0" rank="0" text="" dxfId="1182">
      <formula>""</formula>
    </cfRule>
  </conditionalFormatting>
  <conditionalFormatting sqref="H605">
    <cfRule type="expression" priority="1185" aboveAverage="0" equalAverage="0" bottom="0" percent="0" rank="0" text="" dxfId="1183">
      <formula>LEN(TRIM(H605))=0</formula>
    </cfRule>
  </conditionalFormatting>
  <conditionalFormatting sqref="J605">
    <cfRule type="cellIs" priority="1186" operator="equal" aboveAverage="0" equalAverage="0" bottom="0" percent="0" rank="0" text="" dxfId="1184">
      <formula>""</formula>
    </cfRule>
  </conditionalFormatting>
  <conditionalFormatting sqref="H606">
    <cfRule type="expression" priority="1187" aboveAverage="0" equalAverage="0" bottom="0" percent="0" rank="0" text="" dxfId="1185">
      <formula>LEN(TRIM(H606))=0</formula>
    </cfRule>
  </conditionalFormatting>
  <conditionalFormatting sqref="J606">
    <cfRule type="cellIs" priority="1188" operator="equal" aboveAverage="0" equalAverage="0" bottom="0" percent="0" rank="0" text="" dxfId="1186">
      <formula>""</formula>
    </cfRule>
  </conditionalFormatting>
  <conditionalFormatting sqref="H607">
    <cfRule type="expression" priority="1189" aboveAverage="0" equalAverage="0" bottom="0" percent="0" rank="0" text="" dxfId="1187">
      <formula>LEN(TRIM(H607))=0</formula>
    </cfRule>
  </conditionalFormatting>
  <conditionalFormatting sqref="J607">
    <cfRule type="cellIs" priority="1190" operator="equal" aboveAverage="0" equalAverage="0" bottom="0" percent="0" rank="0" text="" dxfId="1188">
      <formula>""</formula>
    </cfRule>
  </conditionalFormatting>
  <conditionalFormatting sqref="H608">
    <cfRule type="expression" priority="1191" aboveAverage="0" equalAverage="0" bottom="0" percent="0" rank="0" text="" dxfId="1189">
      <formula>LEN(TRIM(H608))=0</formula>
    </cfRule>
  </conditionalFormatting>
  <conditionalFormatting sqref="J608">
    <cfRule type="cellIs" priority="1192" operator="equal" aboveAverage="0" equalAverage="0" bottom="0" percent="0" rank="0" text="" dxfId="1190">
      <formula>""</formula>
    </cfRule>
  </conditionalFormatting>
  <conditionalFormatting sqref="H609">
    <cfRule type="expression" priority="1193" aboveAverage="0" equalAverage="0" bottom="0" percent="0" rank="0" text="" dxfId="1191">
      <formula>LEN(TRIM(H609))=0</formula>
    </cfRule>
  </conditionalFormatting>
  <conditionalFormatting sqref="J609">
    <cfRule type="cellIs" priority="1194" operator="equal" aboveAverage="0" equalAverage="0" bottom="0" percent="0" rank="0" text="" dxfId="1192">
      <formula>""</formula>
    </cfRule>
  </conditionalFormatting>
  <conditionalFormatting sqref="H610">
    <cfRule type="expression" priority="1195" aboveAverage="0" equalAverage="0" bottom="0" percent="0" rank="0" text="" dxfId="1193">
      <formula>LEN(TRIM(H610))=0</formula>
    </cfRule>
  </conditionalFormatting>
  <conditionalFormatting sqref="J610">
    <cfRule type="cellIs" priority="1196" operator="equal" aboveAverage="0" equalAverage="0" bottom="0" percent="0" rank="0" text="" dxfId="1194">
      <formula>""</formula>
    </cfRule>
  </conditionalFormatting>
  <conditionalFormatting sqref="H611">
    <cfRule type="expression" priority="1197" aboveAverage="0" equalAverage="0" bottom="0" percent="0" rank="0" text="" dxfId="1195">
      <formula>LEN(TRIM(H611))=0</formula>
    </cfRule>
  </conditionalFormatting>
  <conditionalFormatting sqref="J611">
    <cfRule type="cellIs" priority="1198" operator="equal" aboveAverage="0" equalAverage="0" bottom="0" percent="0" rank="0" text="" dxfId="1196">
      <formula>""</formula>
    </cfRule>
  </conditionalFormatting>
  <conditionalFormatting sqref="H612">
    <cfRule type="expression" priority="1199" aboveAverage="0" equalAverage="0" bottom="0" percent="0" rank="0" text="" dxfId="1197">
      <formula>LEN(TRIM(H612))=0</formula>
    </cfRule>
  </conditionalFormatting>
  <conditionalFormatting sqref="J612">
    <cfRule type="cellIs" priority="1200" operator="equal" aboveAverage="0" equalAverage="0" bottom="0" percent="0" rank="0" text="" dxfId="1198">
      <formula>""</formula>
    </cfRule>
  </conditionalFormatting>
  <conditionalFormatting sqref="H613">
    <cfRule type="expression" priority="1201" aboveAverage="0" equalAverage="0" bottom="0" percent="0" rank="0" text="" dxfId="1199">
      <formula>LEN(TRIM(H613))=0</formula>
    </cfRule>
  </conditionalFormatting>
  <conditionalFormatting sqref="J613">
    <cfRule type="cellIs" priority="1202" operator="equal" aboveAverage="0" equalAverage="0" bottom="0" percent="0" rank="0" text="" dxfId="1200">
      <formula>""</formula>
    </cfRule>
  </conditionalFormatting>
  <conditionalFormatting sqref="H614">
    <cfRule type="expression" priority="1203" aboveAverage="0" equalAverage="0" bottom="0" percent="0" rank="0" text="" dxfId="1201">
      <formula>LEN(TRIM(H614))=0</formula>
    </cfRule>
  </conditionalFormatting>
  <conditionalFormatting sqref="J614">
    <cfRule type="cellIs" priority="1204" operator="equal" aboveAverage="0" equalAverage="0" bottom="0" percent="0" rank="0" text="" dxfId="1202">
      <formula>""</formula>
    </cfRule>
  </conditionalFormatting>
  <conditionalFormatting sqref="H615">
    <cfRule type="expression" priority="1205" aboveAverage="0" equalAverage="0" bottom="0" percent="0" rank="0" text="" dxfId="1203">
      <formula>LEN(TRIM(H615))=0</formula>
    </cfRule>
  </conditionalFormatting>
  <conditionalFormatting sqref="J615">
    <cfRule type="cellIs" priority="1206" operator="equal" aboveAverage="0" equalAverage="0" bottom="0" percent="0" rank="0" text="" dxfId="1204">
      <formula>""</formula>
    </cfRule>
  </conditionalFormatting>
  <conditionalFormatting sqref="H616">
    <cfRule type="expression" priority="1207" aboveAverage="0" equalAverage="0" bottom="0" percent="0" rank="0" text="" dxfId="1205">
      <formula>LEN(TRIM(H616))=0</formula>
    </cfRule>
  </conditionalFormatting>
  <conditionalFormatting sqref="J616">
    <cfRule type="cellIs" priority="1208" operator="equal" aboveAverage="0" equalAverage="0" bottom="0" percent="0" rank="0" text="" dxfId="1206">
      <formula>""</formula>
    </cfRule>
  </conditionalFormatting>
  <conditionalFormatting sqref="H617">
    <cfRule type="expression" priority="1209" aboveAverage="0" equalAverage="0" bottom="0" percent="0" rank="0" text="" dxfId="1207">
      <formula>LEN(TRIM(H617))=0</formula>
    </cfRule>
  </conditionalFormatting>
  <conditionalFormatting sqref="J617">
    <cfRule type="cellIs" priority="1210" operator="equal" aboveAverage="0" equalAverage="0" bottom="0" percent="0" rank="0" text="" dxfId="1208">
      <formula>""</formula>
    </cfRule>
  </conditionalFormatting>
  <conditionalFormatting sqref="H618">
    <cfRule type="expression" priority="1211" aboveAverage="0" equalAverage="0" bottom="0" percent="0" rank="0" text="" dxfId="1209">
      <formula>LEN(TRIM(H618))=0</formula>
    </cfRule>
  </conditionalFormatting>
  <conditionalFormatting sqref="J618">
    <cfRule type="cellIs" priority="1212" operator="equal" aboveAverage="0" equalAverage="0" bottom="0" percent="0" rank="0" text="" dxfId="1210">
      <formula>""</formula>
    </cfRule>
  </conditionalFormatting>
  <conditionalFormatting sqref="H619">
    <cfRule type="expression" priority="1213" aboveAverage="0" equalAverage="0" bottom="0" percent="0" rank="0" text="" dxfId="1211">
      <formula>LEN(TRIM(H619))=0</formula>
    </cfRule>
  </conditionalFormatting>
  <conditionalFormatting sqref="J619">
    <cfRule type="cellIs" priority="1214" operator="equal" aboveAverage="0" equalAverage="0" bottom="0" percent="0" rank="0" text="" dxfId="1212">
      <formula>""</formula>
    </cfRule>
  </conditionalFormatting>
  <conditionalFormatting sqref="H620">
    <cfRule type="expression" priority="1215" aboveAverage="0" equalAverage="0" bottom="0" percent="0" rank="0" text="" dxfId="1213">
      <formula>LEN(TRIM(H620))=0</formula>
    </cfRule>
  </conditionalFormatting>
  <conditionalFormatting sqref="J620">
    <cfRule type="cellIs" priority="1216" operator="equal" aboveAverage="0" equalAverage="0" bottom="0" percent="0" rank="0" text="" dxfId="1214">
      <formula>""</formula>
    </cfRule>
  </conditionalFormatting>
  <conditionalFormatting sqref="H621">
    <cfRule type="expression" priority="1217" aboveAverage="0" equalAverage="0" bottom="0" percent="0" rank="0" text="" dxfId="1215">
      <formula>LEN(TRIM(H621))=0</formula>
    </cfRule>
  </conditionalFormatting>
  <conditionalFormatting sqref="J621">
    <cfRule type="cellIs" priority="1218" operator="equal" aboveAverage="0" equalAverage="0" bottom="0" percent="0" rank="0" text="" dxfId="1216">
      <formula>""</formula>
    </cfRule>
  </conditionalFormatting>
  <conditionalFormatting sqref="H622">
    <cfRule type="expression" priority="1219" aboveAverage="0" equalAverage="0" bottom="0" percent="0" rank="0" text="" dxfId="1217">
      <formula>LEN(TRIM(H622))=0</formula>
    </cfRule>
  </conditionalFormatting>
  <conditionalFormatting sqref="J622">
    <cfRule type="cellIs" priority="1220" operator="equal" aboveAverage="0" equalAverage="0" bottom="0" percent="0" rank="0" text="" dxfId="1218">
      <formula>""</formula>
    </cfRule>
  </conditionalFormatting>
  <conditionalFormatting sqref="H623">
    <cfRule type="expression" priority="1221" aboveAverage="0" equalAverage="0" bottom="0" percent="0" rank="0" text="" dxfId="1219">
      <formula>LEN(TRIM(H623))=0</formula>
    </cfRule>
  </conditionalFormatting>
  <conditionalFormatting sqref="J623">
    <cfRule type="cellIs" priority="1222" operator="equal" aboveAverage="0" equalAverage="0" bottom="0" percent="0" rank="0" text="" dxfId="1220">
      <formula>""</formula>
    </cfRule>
  </conditionalFormatting>
  <conditionalFormatting sqref="H624">
    <cfRule type="expression" priority="1223" aboveAverage="0" equalAverage="0" bottom="0" percent="0" rank="0" text="" dxfId="1221">
      <formula>LEN(TRIM(H624))=0</formula>
    </cfRule>
  </conditionalFormatting>
  <conditionalFormatting sqref="J624">
    <cfRule type="cellIs" priority="1224" operator="equal" aboveAverage="0" equalAverage="0" bottom="0" percent="0" rank="0" text="" dxfId="1222">
      <formula>""</formula>
    </cfRule>
  </conditionalFormatting>
  <conditionalFormatting sqref="H625">
    <cfRule type="expression" priority="1225" aboveAverage="0" equalAverage="0" bottom="0" percent="0" rank="0" text="" dxfId="1223">
      <formula>LEN(TRIM(H625))=0</formula>
    </cfRule>
  </conditionalFormatting>
  <conditionalFormatting sqref="J625">
    <cfRule type="cellIs" priority="1226" operator="equal" aboveAverage="0" equalAverage="0" bottom="0" percent="0" rank="0" text="" dxfId="1224">
      <formula>""</formula>
    </cfRule>
  </conditionalFormatting>
  <conditionalFormatting sqref="H626">
    <cfRule type="expression" priority="1227" aboveAverage="0" equalAverage="0" bottom="0" percent="0" rank="0" text="" dxfId="1225">
      <formula>LEN(TRIM(H626))=0</formula>
    </cfRule>
  </conditionalFormatting>
  <conditionalFormatting sqref="J626">
    <cfRule type="cellIs" priority="1228" operator="equal" aboveAverage="0" equalAverage="0" bottom="0" percent="0" rank="0" text="" dxfId="1226">
      <formula>""</formula>
    </cfRule>
  </conditionalFormatting>
  <conditionalFormatting sqref="H627">
    <cfRule type="expression" priority="1229" aboveAverage="0" equalAverage="0" bottom="0" percent="0" rank="0" text="" dxfId="1227">
      <formula>LEN(TRIM(H627))=0</formula>
    </cfRule>
  </conditionalFormatting>
  <conditionalFormatting sqref="J627">
    <cfRule type="cellIs" priority="1230" operator="equal" aboveAverage="0" equalAverage="0" bottom="0" percent="0" rank="0" text="" dxfId="1228">
      <formula>""</formula>
    </cfRule>
  </conditionalFormatting>
  <conditionalFormatting sqref="H628">
    <cfRule type="expression" priority="1231" aboveAverage="0" equalAverage="0" bottom="0" percent="0" rank="0" text="" dxfId="1229">
      <formula>LEN(TRIM(H628))=0</formula>
    </cfRule>
  </conditionalFormatting>
  <conditionalFormatting sqref="J628">
    <cfRule type="cellIs" priority="1232" operator="equal" aboveAverage="0" equalAverage="0" bottom="0" percent="0" rank="0" text="" dxfId="1230">
      <formula>""</formula>
    </cfRule>
  </conditionalFormatting>
  <conditionalFormatting sqref="H629">
    <cfRule type="expression" priority="1233" aboveAverage="0" equalAverage="0" bottom="0" percent="0" rank="0" text="" dxfId="1231">
      <formula>LEN(TRIM(H629))=0</formula>
    </cfRule>
  </conditionalFormatting>
  <conditionalFormatting sqref="J629">
    <cfRule type="cellIs" priority="1234" operator="equal" aboveAverage="0" equalAverage="0" bottom="0" percent="0" rank="0" text="" dxfId="1232">
      <formula>""</formula>
    </cfRule>
  </conditionalFormatting>
  <conditionalFormatting sqref="H630">
    <cfRule type="expression" priority="1235" aboveAverage="0" equalAverage="0" bottom="0" percent="0" rank="0" text="" dxfId="1233">
      <formula>LEN(TRIM(H630))=0</formula>
    </cfRule>
  </conditionalFormatting>
  <conditionalFormatting sqref="H631">
    <cfRule type="expression" priority="1236" aboveAverage="0" equalAverage="0" bottom="0" percent="0" rank="0" text="" dxfId="1234">
      <formula>LEN(TRIM(H631))=0</formula>
    </cfRule>
  </conditionalFormatting>
  <conditionalFormatting sqref="H632">
    <cfRule type="expression" priority="1237" aboveAverage="0" equalAverage="0" bottom="0" percent="0" rank="0" text="" dxfId="1235">
      <formula>LEN(TRIM(H632))=0</formula>
    </cfRule>
  </conditionalFormatting>
  <conditionalFormatting sqref="J632">
    <cfRule type="cellIs" priority="1238" operator="equal" aboveAverage="0" equalAverage="0" bottom="0" percent="0" rank="0" text="" dxfId="1236">
      <formula>""</formula>
    </cfRule>
  </conditionalFormatting>
  <conditionalFormatting sqref="H633">
    <cfRule type="expression" priority="1239" aboveAverage="0" equalAverage="0" bottom="0" percent="0" rank="0" text="" dxfId="1237">
      <formula>LEN(TRIM(H633))=0</formula>
    </cfRule>
  </conditionalFormatting>
  <conditionalFormatting sqref="J633">
    <cfRule type="cellIs" priority="1240" operator="equal" aboveAverage="0" equalAverage="0" bottom="0" percent="0" rank="0" text="" dxfId="1238">
      <formula>""</formula>
    </cfRule>
  </conditionalFormatting>
  <conditionalFormatting sqref="H634">
    <cfRule type="expression" priority="1241" aboveAverage="0" equalAverage="0" bottom="0" percent="0" rank="0" text="" dxfId="1239">
      <formula>LEN(TRIM(H634))=0</formula>
    </cfRule>
  </conditionalFormatting>
  <conditionalFormatting sqref="J634">
    <cfRule type="cellIs" priority="1242" operator="equal" aboveAverage="0" equalAverage="0" bottom="0" percent="0" rank="0" text="" dxfId="1240">
      <formula>""</formula>
    </cfRule>
  </conditionalFormatting>
  <conditionalFormatting sqref="H635">
    <cfRule type="expression" priority="1243" aboveAverage="0" equalAverage="0" bottom="0" percent="0" rank="0" text="" dxfId="1241">
      <formula>LEN(TRIM(H635))=0</formula>
    </cfRule>
  </conditionalFormatting>
  <conditionalFormatting sqref="J635">
    <cfRule type="cellIs" priority="1244" operator="equal" aboveAverage="0" equalAverage="0" bottom="0" percent="0" rank="0" text="" dxfId="1242">
      <formula>""</formula>
    </cfRule>
  </conditionalFormatting>
  <conditionalFormatting sqref="H636">
    <cfRule type="expression" priority="1245" aboveAverage="0" equalAverage="0" bottom="0" percent="0" rank="0" text="" dxfId="1243">
      <formula>LEN(TRIM(H636))=0</formula>
    </cfRule>
  </conditionalFormatting>
  <conditionalFormatting sqref="J636">
    <cfRule type="cellIs" priority="1246" operator="equal" aboveAverage="0" equalAverage="0" bottom="0" percent="0" rank="0" text="" dxfId="1244">
      <formula>""</formula>
    </cfRule>
  </conditionalFormatting>
  <conditionalFormatting sqref="H637">
    <cfRule type="expression" priority="1247" aboveAverage="0" equalAverage="0" bottom="0" percent="0" rank="0" text="" dxfId="1245">
      <formula>LEN(TRIM(H637))=0</formula>
    </cfRule>
  </conditionalFormatting>
  <conditionalFormatting sqref="J637">
    <cfRule type="cellIs" priority="1248" operator="equal" aboveAverage="0" equalAverage="0" bottom="0" percent="0" rank="0" text="" dxfId="1246">
      <formula>""</formula>
    </cfRule>
  </conditionalFormatting>
  <conditionalFormatting sqref="H638">
    <cfRule type="expression" priority="1249" aboveAverage="0" equalAverage="0" bottom="0" percent="0" rank="0" text="" dxfId="1247">
      <formula>LEN(TRIM(H638))=0</formula>
    </cfRule>
  </conditionalFormatting>
  <conditionalFormatting sqref="J638">
    <cfRule type="cellIs" priority="1250" operator="equal" aboveAverage="0" equalAverage="0" bottom="0" percent="0" rank="0" text="" dxfId="1248">
      <formula>""</formula>
    </cfRule>
  </conditionalFormatting>
  <conditionalFormatting sqref="H639">
    <cfRule type="expression" priority="1251" aboveAverage="0" equalAverage="0" bottom="0" percent="0" rank="0" text="" dxfId="1249">
      <formula>LEN(TRIM(H639))=0</formula>
    </cfRule>
  </conditionalFormatting>
  <conditionalFormatting sqref="J639">
    <cfRule type="cellIs" priority="1252" operator="equal" aboveAverage="0" equalAverage="0" bottom="0" percent="0" rank="0" text="" dxfId="1250">
      <formula>""</formula>
    </cfRule>
  </conditionalFormatting>
  <conditionalFormatting sqref="H640">
    <cfRule type="expression" priority="1253" aboveAverage="0" equalAverage="0" bottom="0" percent="0" rank="0" text="" dxfId="1251">
      <formula>LEN(TRIM(H640))=0</formula>
    </cfRule>
  </conditionalFormatting>
  <conditionalFormatting sqref="J640">
    <cfRule type="cellIs" priority="1254" operator="equal" aboveAverage="0" equalAverage="0" bottom="0" percent="0" rank="0" text="" dxfId="1252">
      <formula>""</formula>
    </cfRule>
  </conditionalFormatting>
  <conditionalFormatting sqref="H641">
    <cfRule type="expression" priority="1255" aboveAverage="0" equalAverage="0" bottom="0" percent="0" rank="0" text="" dxfId="1253">
      <formula>LEN(TRIM(H641))=0</formula>
    </cfRule>
  </conditionalFormatting>
  <conditionalFormatting sqref="J641">
    <cfRule type="cellIs" priority="1256" operator="equal" aboveAverage="0" equalAverage="0" bottom="0" percent="0" rank="0" text="" dxfId="1254">
      <formula>""</formula>
    </cfRule>
  </conditionalFormatting>
  <conditionalFormatting sqref="H642">
    <cfRule type="expression" priority="1257" aboveAverage="0" equalAverage="0" bottom="0" percent="0" rank="0" text="" dxfId="1255">
      <formula>LEN(TRIM(H642))=0</formula>
    </cfRule>
  </conditionalFormatting>
  <conditionalFormatting sqref="J642">
    <cfRule type="cellIs" priority="1258" operator="equal" aboveAverage="0" equalAverage="0" bottom="0" percent="0" rank="0" text="" dxfId="1256">
      <formula>""</formula>
    </cfRule>
  </conditionalFormatting>
  <conditionalFormatting sqref="H643">
    <cfRule type="expression" priority="1259" aboveAverage="0" equalAverage="0" bottom="0" percent="0" rank="0" text="" dxfId="1257">
      <formula>LEN(TRIM(H643))=0</formula>
    </cfRule>
  </conditionalFormatting>
  <conditionalFormatting sqref="J643">
    <cfRule type="cellIs" priority="1260" operator="equal" aboveAverage="0" equalAverage="0" bottom="0" percent="0" rank="0" text="" dxfId="1258">
      <formula>""</formula>
    </cfRule>
  </conditionalFormatting>
  <conditionalFormatting sqref="H644">
    <cfRule type="expression" priority="1261" aboveAverage="0" equalAverage="0" bottom="0" percent="0" rank="0" text="" dxfId="1259">
      <formula>LEN(TRIM(H644))=0</formula>
    </cfRule>
  </conditionalFormatting>
  <conditionalFormatting sqref="J644">
    <cfRule type="cellIs" priority="1262" operator="equal" aboveAverage="0" equalAverage="0" bottom="0" percent="0" rank="0" text="" dxfId="1260">
      <formula>""</formula>
    </cfRule>
  </conditionalFormatting>
  <conditionalFormatting sqref="H645">
    <cfRule type="expression" priority="1263" aboveAverage="0" equalAverage="0" bottom="0" percent="0" rank="0" text="" dxfId="1261">
      <formula>LEN(TRIM(H645))=0</formula>
    </cfRule>
  </conditionalFormatting>
  <conditionalFormatting sqref="J645">
    <cfRule type="cellIs" priority="1264" operator="equal" aboveAverage="0" equalAverage="0" bottom="0" percent="0" rank="0" text="" dxfId="1262">
      <formula>""</formula>
    </cfRule>
  </conditionalFormatting>
  <conditionalFormatting sqref="H646">
    <cfRule type="expression" priority="1265" aboveAverage="0" equalAverage="0" bottom="0" percent="0" rank="0" text="" dxfId="1263">
      <formula>LEN(TRIM(H646))=0</formula>
    </cfRule>
  </conditionalFormatting>
  <conditionalFormatting sqref="J646">
    <cfRule type="cellIs" priority="1266" operator="equal" aboveAverage="0" equalAverage="0" bottom="0" percent="0" rank="0" text="" dxfId="1264">
      <formula>""</formula>
    </cfRule>
  </conditionalFormatting>
  <conditionalFormatting sqref="H647">
    <cfRule type="expression" priority="1267" aboveAverage="0" equalAverage="0" bottom="0" percent="0" rank="0" text="" dxfId="1265">
      <formula>LEN(TRIM(H647))=0</formula>
    </cfRule>
  </conditionalFormatting>
  <conditionalFormatting sqref="J647">
    <cfRule type="cellIs" priority="1268" operator="equal" aboveAverage="0" equalAverage="0" bottom="0" percent="0" rank="0" text="" dxfId="1266">
      <formula>""</formula>
    </cfRule>
  </conditionalFormatting>
  <conditionalFormatting sqref="H648">
    <cfRule type="expression" priority="1269" aboveAverage="0" equalAverage="0" bottom="0" percent="0" rank="0" text="" dxfId="1267">
      <formula>LEN(TRIM(H648))=0</formula>
    </cfRule>
  </conditionalFormatting>
  <conditionalFormatting sqref="J648">
    <cfRule type="cellIs" priority="1270" operator="equal" aboveAverage="0" equalAverage="0" bottom="0" percent="0" rank="0" text="" dxfId="1268">
      <formula>""</formula>
    </cfRule>
  </conditionalFormatting>
  <conditionalFormatting sqref="H649">
    <cfRule type="expression" priority="1271" aboveAverage="0" equalAverage="0" bottom="0" percent="0" rank="0" text="" dxfId="1269">
      <formula>LEN(TRIM(H649))=0</formula>
    </cfRule>
  </conditionalFormatting>
  <conditionalFormatting sqref="H650">
    <cfRule type="expression" priority="1272" aboveAverage="0" equalAverage="0" bottom="0" percent="0" rank="0" text="" dxfId="1270">
      <formula>LEN(TRIM(H650))=0</formula>
    </cfRule>
  </conditionalFormatting>
  <conditionalFormatting sqref="H651">
    <cfRule type="expression" priority="1273" aboveAverage="0" equalAverage="0" bottom="0" percent="0" rank="0" text="" dxfId="1271">
      <formula>LEN(TRIM(H651))=0</formula>
    </cfRule>
  </conditionalFormatting>
  <conditionalFormatting sqref="J651">
    <cfRule type="cellIs" priority="1274" operator="equal" aboveAverage="0" equalAverage="0" bottom="0" percent="0" rank="0" text="" dxfId="1272">
      <formula>""</formula>
    </cfRule>
  </conditionalFormatting>
  <conditionalFormatting sqref="H652">
    <cfRule type="expression" priority="1275" aboveAverage="0" equalAverage="0" bottom="0" percent="0" rank="0" text="" dxfId="1273">
      <formula>LEN(TRIM(H652))=0</formula>
    </cfRule>
  </conditionalFormatting>
  <conditionalFormatting sqref="J652">
    <cfRule type="cellIs" priority="1276" operator="equal" aboveAverage="0" equalAverage="0" bottom="0" percent="0" rank="0" text="" dxfId="1274">
      <formula>""</formula>
    </cfRule>
  </conditionalFormatting>
  <conditionalFormatting sqref="H653">
    <cfRule type="expression" priority="1277" aboveAverage="0" equalAverage="0" bottom="0" percent="0" rank="0" text="" dxfId="1275">
      <formula>LEN(TRIM(H653))=0</formula>
    </cfRule>
  </conditionalFormatting>
  <conditionalFormatting sqref="J653">
    <cfRule type="cellIs" priority="1278" operator="equal" aboveAverage="0" equalAverage="0" bottom="0" percent="0" rank="0" text="" dxfId="1276">
      <formula>""</formula>
    </cfRule>
  </conditionalFormatting>
  <conditionalFormatting sqref="H654">
    <cfRule type="expression" priority="1279" aboveAverage="0" equalAverage="0" bottom="0" percent="0" rank="0" text="" dxfId="1277">
      <formula>LEN(TRIM(H654))=0</formula>
    </cfRule>
  </conditionalFormatting>
  <conditionalFormatting sqref="J654">
    <cfRule type="cellIs" priority="1280" operator="equal" aboveAverage="0" equalAverage="0" bottom="0" percent="0" rank="0" text="" dxfId="1278">
      <formula>""</formula>
    </cfRule>
  </conditionalFormatting>
  <conditionalFormatting sqref="H655">
    <cfRule type="expression" priority="1281" aboveAverage="0" equalAverage="0" bottom="0" percent="0" rank="0" text="" dxfId="1279">
      <formula>LEN(TRIM(H655))=0</formula>
    </cfRule>
  </conditionalFormatting>
  <conditionalFormatting sqref="J655">
    <cfRule type="cellIs" priority="1282" operator="equal" aboveAverage="0" equalAverage="0" bottom="0" percent="0" rank="0" text="" dxfId="1280">
      <formula>""</formula>
    </cfRule>
  </conditionalFormatting>
  <conditionalFormatting sqref="H656">
    <cfRule type="expression" priority="1283" aboveAverage="0" equalAverage="0" bottom="0" percent="0" rank="0" text="" dxfId="1281">
      <formula>LEN(TRIM(H656))=0</formula>
    </cfRule>
  </conditionalFormatting>
  <conditionalFormatting sqref="J656">
    <cfRule type="cellIs" priority="1284" operator="equal" aboveAverage="0" equalAverage="0" bottom="0" percent="0" rank="0" text="" dxfId="1282">
      <formula>""</formula>
    </cfRule>
  </conditionalFormatting>
  <conditionalFormatting sqref="H657">
    <cfRule type="expression" priority="1285" aboveAverage="0" equalAverage="0" bottom="0" percent="0" rank="0" text="" dxfId="1283">
      <formula>LEN(TRIM(H657))=0</formula>
    </cfRule>
  </conditionalFormatting>
  <conditionalFormatting sqref="J657">
    <cfRule type="cellIs" priority="1286" operator="equal" aboveAverage="0" equalAverage="0" bottom="0" percent="0" rank="0" text="" dxfId="1284">
      <formula>""</formula>
    </cfRule>
  </conditionalFormatting>
  <conditionalFormatting sqref="H658">
    <cfRule type="expression" priority="1287" aboveAverage="0" equalAverage="0" bottom="0" percent="0" rank="0" text="" dxfId="1285">
      <formula>LEN(TRIM(H658))=0</formula>
    </cfRule>
  </conditionalFormatting>
  <conditionalFormatting sqref="J658">
    <cfRule type="cellIs" priority="1288" operator="equal" aboveAverage="0" equalAverage="0" bottom="0" percent="0" rank="0" text="" dxfId="1286">
      <formula>""</formula>
    </cfRule>
  </conditionalFormatting>
  <conditionalFormatting sqref="H659">
    <cfRule type="expression" priority="1289" aboveAverage="0" equalAverage="0" bottom="0" percent="0" rank="0" text="" dxfId="1287">
      <formula>LEN(TRIM(H659))=0</formula>
    </cfRule>
  </conditionalFormatting>
  <conditionalFormatting sqref="J659">
    <cfRule type="cellIs" priority="1290" operator="equal" aboveAverage="0" equalAverage="0" bottom="0" percent="0" rank="0" text="" dxfId="1288">
      <formula>""</formula>
    </cfRule>
  </conditionalFormatting>
  <conditionalFormatting sqref="H660">
    <cfRule type="expression" priority="1291" aboveAverage="0" equalAverage="0" bottom="0" percent="0" rank="0" text="" dxfId="1289">
      <formula>LEN(TRIM(H660))=0</formula>
    </cfRule>
  </conditionalFormatting>
  <conditionalFormatting sqref="J660">
    <cfRule type="cellIs" priority="1292" operator="equal" aboveAverage="0" equalAverage="0" bottom="0" percent="0" rank="0" text="" dxfId="1290">
      <formula>""</formula>
    </cfRule>
  </conditionalFormatting>
  <conditionalFormatting sqref="H661">
    <cfRule type="expression" priority="1293" aboveAverage="0" equalAverage="0" bottom="0" percent="0" rank="0" text="" dxfId="1291">
      <formula>LEN(TRIM(H661))=0</formula>
    </cfRule>
  </conditionalFormatting>
  <conditionalFormatting sqref="J661">
    <cfRule type="cellIs" priority="1294" operator="equal" aboveAverage="0" equalAverage="0" bottom="0" percent="0" rank="0" text="" dxfId="1292">
      <formula>""</formula>
    </cfRule>
  </conditionalFormatting>
  <conditionalFormatting sqref="H662">
    <cfRule type="expression" priority="1295" aboveAverage="0" equalAverage="0" bottom="0" percent="0" rank="0" text="" dxfId="1293">
      <formula>LEN(TRIM(H662))=0</formula>
    </cfRule>
  </conditionalFormatting>
  <conditionalFormatting sqref="J662">
    <cfRule type="cellIs" priority="1296" operator="equal" aboveAverage="0" equalAverage="0" bottom="0" percent="0" rank="0" text="" dxfId="1294">
      <formula>""</formula>
    </cfRule>
  </conditionalFormatting>
  <conditionalFormatting sqref="H663">
    <cfRule type="expression" priority="1297" aboveAverage="0" equalAverage="0" bottom="0" percent="0" rank="0" text="" dxfId="1295">
      <formula>LEN(TRIM(H663))=0</formula>
    </cfRule>
  </conditionalFormatting>
  <conditionalFormatting sqref="J663">
    <cfRule type="cellIs" priority="1298" operator="equal" aboveAverage="0" equalAverage="0" bottom="0" percent="0" rank="0" text="" dxfId="1296">
      <formula>""</formula>
    </cfRule>
  </conditionalFormatting>
  <conditionalFormatting sqref="H664">
    <cfRule type="expression" priority="1299" aboveAverage="0" equalAverage="0" bottom="0" percent="0" rank="0" text="" dxfId="1297">
      <formula>LEN(TRIM(H664))=0</formula>
    </cfRule>
  </conditionalFormatting>
  <conditionalFormatting sqref="J664">
    <cfRule type="cellIs" priority="1300" operator="equal" aboveAverage="0" equalAverage="0" bottom="0" percent="0" rank="0" text="" dxfId="1298">
      <formula>""</formula>
    </cfRule>
  </conditionalFormatting>
  <conditionalFormatting sqref="H665">
    <cfRule type="expression" priority="1301" aboveAverage="0" equalAverage="0" bottom="0" percent="0" rank="0" text="" dxfId="1299">
      <formula>LEN(TRIM(H665))=0</formula>
    </cfRule>
  </conditionalFormatting>
  <conditionalFormatting sqref="J665">
    <cfRule type="cellIs" priority="1302" operator="equal" aboveAverage="0" equalAverage="0" bottom="0" percent="0" rank="0" text="" dxfId="1300">
      <formula>""</formula>
    </cfRule>
  </conditionalFormatting>
  <conditionalFormatting sqref="H666">
    <cfRule type="expression" priority="1303" aboveAverage="0" equalAverage="0" bottom="0" percent="0" rank="0" text="" dxfId="1301">
      <formula>LEN(TRIM(H666))=0</formula>
    </cfRule>
  </conditionalFormatting>
  <conditionalFormatting sqref="J666">
    <cfRule type="cellIs" priority="1304" operator="equal" aboveAverage="0" equalAverage="0" bottom="0" percent="0" rank="0" text="" dxfId="1302">
      <formula>""</formula>
    </cfRule>
  </conditionalFormatting>
  <conditionalFormatting sqref="H667">
    <cfRule type="expression" priority="1305" aboveAverage="0" equalAverage="0" bottom="0" percent="0" rank="0" text="" dxfId="1303">
      <formula>LEN(TRIM(H667))=0</formula>
    </cfRule>
  </conditionalFormatting>
  <conditionalFormatting sqref="J667">
    <cfRule type="cellIs" priority="1306" operator="equal" aboveAverage="0" equalAverage="0" bottom="0" percent="0" rank="0" text="" dxfId="1304">
      <formula>""</formula>
    </cfRule>
  </conditionalFormatting>
  <conditionalFormatting sqref="H668">
    <cfRule type="expression" priority="1307" aboveAverage="0" equalAverage="0" bottom="0" percent="0" rank="0" text="" dxfId="1305">
      <formula>LEN(TRIM(H668))=0</formula>
    </cfRule>
  </conditionalFormatting>
  <conditionalFormatting sqref="J668">
    <cfRule type="cellIs" priority="1308" operator="equal" aboveAverage="0" equalAverage="0" bottom="0" percent="0" rank="0" text="" dxfId="1306">
      <formula>""</formula>
    </cfRule>
  </conditionalFormatting>
  <conditionalFormatting sqref="H669">
    <cfRule type="expression" priority="1309" aboveAverage="0" equalAverage="0" bottom="0" percent="0" rank="0" text="" dxfId="1307">
      <formula>LEN(TRIM(H669))=0</formula>
    </cfRule>
  </conditionalFormatting>
  <conditionalFormatting sqref="J669">
    <cfRule type="cellIs" priority="1310" operator="equal" aboveAverage="0" equalAverage="0" bottom="0" percent="0" rank="0" text="" dxfId="1308">
      <formula>""</formula>
    </cfRule>
  </conditionalFormatting>
  <conditionalFormatting sqref="H670">
    <cfRule type="expression" priority="1311" aboveAverage="0" equalAverage="0" bottom="0" percent="0" rank="0" text="" dxfId="1309">
      <formula>LEN(TRIM(H670))=0</formula>
    </cfRule>
  </conditionalFormatting>
  <conditionalFormatting sqref="J670">
    <cfRule type="cellIs" priority="1312" operator="equal" aboveAverage="0" equalAverage="0" bottom="0" percent="0" rank="0" text="" dxfId="1310">
      <formula>""</formula>
    </cfRule>
  </conditionalFormatting>
  <conditionalFormatting sqref="H671">
    <cfRule type="expression" priority="1313" aboveAverage="0" equalAverage="0" bottom="0" percent="0" rank="0" text="" dxfId="1311">
      <formula>LEN(TRIM(H671))=0</formula>
    </cfRule>
  </conditionalFormatting>
  <conditionalFormatting sqref="J671">
    <cfRule type="cellIs" priority="1314" operator="equal" aboveAverage="0" equalAverage="0" bottom="0" percent="0" rank="0" text="" dxfId="1312">
      <formula>""</formula>
    </cfRule>
  </conditionalFormatting>
  <conditionalFormatting sqref="H672">
    <cfRule type="expression" priority="1315" aboveAverage="0" equalAverage="0" bottom="0" percent="0" rank="0" text="" dxfId="1313">
      <formula>LEN(TRIM(H672))=0</formula>
    </cfRule>
  </conditionalFormatting>
  <conditionalFormatting sqref="J672">
    <cfRule type="cellIs" priority="1316" operator="equal" aboveAverage="0" equalAverage="0" bottom="0" percent="0" rank="0" text="" dxfId="1314">
      <formula>""</formula>
    </cfRule>
  </conditionalFormatting>
  <conditionalFormatting sqref="H673">
    <cfRule type="expression" priority="1317" aboveAverage="0" equalAverage="0" bottom="0" percent="0" rank="0" text="" dxfId="1315">
      <formula>LEN(TRIM(H673))=0</formula>
    </cfRule>
  </conditionalFormatting>
  <conditionalFormatting sqref="J673">
    <cfRule type="cellIs" priority="1318" operator="equal" aboveAverage="0" equalAverage="0" bottom="0" percent="0" rank="0" text="" dxfId="1316">
      <formula>""</formula>
    </cfRule>
  </conditionalFormatting>
  <conditionalFormatting sqref="H674">
    <cfRule type="expression" priority="1319" aboveAverage="0" equalAverage="0" bottom="0" percent="0" rank="0" text="" dxfId="1317">
      <formula>LEN(TRIM(H674))=0</formula>
    </cfRule>
  </conditionalFormatting>
  <conditionalFormatting sqref="J674">
    <cfRule type="cellIs" priority="1320" operator="equal" aboveAverage="0" equalAverage="0" bottom="0" percent="0" rank="0" text="" dxfId="1318">
      <formula>""</formula>
    </cfRule>
  </conditionalFormatting>
  <conditionalFormatting sqref="H675">
    <cfRule type="expression" priority="1321" aboveAverage="0" equalAverage="0" bottom="0" percent="0" rank="0" text="" dxfId="1319">
      <formula>LEN(TRIM(H675))=0</formula>
    </cfRule>
  </conditionalFormatting>
  <conditionalFormatting sqref="J675">
    <cfRule type="cellIs" priority="1322" operator="equal" aboveAverage="0" equalAverage="0" bottom="0" percent="0" rank="0" text="" dxfId="1320">
      <formula>""</formula>
    </cfRule>
  </conditionalFormatting>
  <conditionalFormatting sqref="H676">
    <cfRule type="expression" priority="1323" aboveAverage="0" equalAverage="0" bottom="0" percent="0" rank="0" text="" dxfId="1321">
      <formula>LEN(TRIM(H676))=0</formula>
    </cfRule>
  </conditionalFormatting>
  <conditionalFormatting sqref="J676">
    <cfRule type="cellIs" priority="1324" operator="equal" aboveAverage="0" equalAverage="0" bottom="0" percent="0" rank="0" text="" dxfId="1322">
      <formula>""</formula>
    </cfRule>
  </conditionalFormatting>
  <conditionalFormatting sqref="H677">
    <cfRule type="expression" priority="1325" aboveAverage="0" equalAverage="0" bottom="0" percent="0" rank="0" text="" dxfId="1323">
      <formula>LEN(TRIM(H677))=0</formula>
    </cfRule>
  </conditionalFormatting>
  <conditionalFormatting sqref="J677">
    <cfRule type="cellIs" priority="1326" operator="equal" aboveAverage="0" equalAverage="0" bottom="0" percent="0" rank="0" text="" dxfId="1324">
      <formula>""</formula>
    </cfRule>
  </conditionalFormatting>
  <conditionalFormatting sqref="H678">
    <cfRule type="expression" priority="1327" aboveAverage="0" equalAverage="0" bottom="0" percent="0" rank="0" text="" dxfId="1325">
      <formula>LEN(TRIM(H678))=0</formula>
    </cfRule>
  </conditionalFormatting>
  <conditionalFormatting sqref="J678">
    <cfRule type="cellIs" priority="1328" operator="equal" aboveAverage="0" equalAverage="0" bottom="0" percent="0" rank="0" text="" dxfId="1326">
      <formula>""</formula>
    </cfRule>
  </conditionalFormatting>
  <conditionalFormatting sqref="H679">
    <cfRule type="expression" priority="1329" aboveAverage="0" equalAverage="0" bottom="0" percent="0" rank="0" text="" dxfId="1327">
      <formula>LEN(TRIM(H679))=0</formula>
    </cfRule>
  </conditionalFormatting>
  <conditionalFormatting sqref="J679">
    <cfRule type="cellIs" priority="1330" operator="equal" aboveAverage="0" equalAverage="0" bottom="0" percent="0" rank="0" text="" dxfId="1328">
      <formula>""</formula>
    </cfRule>
  </conditionalFormatting>
  <conditionalFormatting sqref="H680">
    <cfRule type="expression" priority="1331" aboveAverage="0" equalAverage="0" bottom="0" percent="0" rank="0" text="" dxfId="1329">
      <formula>LEN(TRIM(H680))=0</formula>
    </cfRule>
  </conditionalFormatting>
  <conditionalFormatting sqref="J680">
    <cfRule type="cellIs" priority="1332" operator="equal" aboveAverage="0" equalAverage="0" bottom="0" percent="0" rank="0" text="" dxfId="1330">
      <formula>""</formula>
    </cfRule>
  </conditionalFormatting>
  <conditionalFormatting sqref="H681">
    <cfRule type="expression" priority="1333" aboveAverage="0" equalAverage="0" bottom="0" percent="0" rank="0" text="" dxfId="1331">
      <formula>LEN(TRIM(H681))=0</formula>
    </cfRule>
  </conditionalFormatting>
  <conditionalFormatting sqref="J681">
    <cfRule type="cellIs" priority="1334" operator="equal" aboveAverage="0" equalAverage="0" bottom="0" percent="0" rank="0" text="" dxfId="1332">
      <formula>""</formula>
    </cfRule>
  </conditionalFormatting>
  <conditionalFormatting sqref="H682">
    <cfRule type="expression" priority="1335" aboveAverage="0" equalAverage="0" bottom="0" percent="0" rank="0" text="" dxfId="1333">
      <formula>LEN(TRIM(H682))=0</formula>
    </cfRule>
  </conditionalFormatting>
  <conditionalFormatting sqref="J682">
    <cfRule type="cellIs" priority="1336" operator="equal" aboveAverage="0" equalAverage="0" bottom="0" percent="0" rank="0" text="" dxfId="1334">
      <formula>""</formula>
    </cfRule>
  </conditionalFormatting>
  <conditionalFormatting sqref="H683">
    <cfRule type="expression" priority="1337" aboveAverage="0" equalAverage="0" bottom="0" percent="0" rank="0" text="" dxfId="1335">
      <formula>LEN(TRIM(H683))=0</formula>
    </cfRule>
  </conditionalFormatting>
  <conditionalFormatting sqref="J683">
    <cfRule type="cellIs" priority="1338" operator="equal" aboveAverage="0" equalAverage="0" bottom="0" percent="0" rank="0" text="" dxfId="1336">
      <formula>""</formula>
    </cfRule>
  </conditionalFormatting>
  <conditionalFormatting sqref="H684">
    <cfRule type="expression" priority="1339" aboveAverage="0" equalAverage="0" bottom="0" percent="0" rank="0" text="" dxfId="1337">
      <formula>LEN(TRIM(H684))=0</formula>
    </cfRule>
  </conditionalFormatting>
  <conditionalFormatting sqref="J684">
    <cfRule type="cellIs" priority="1340" operator="equal" aboveAverage="0" equalAverage="0" bottom="0" percent="0" rank="0" text="" dxfId="1338">
      <formula>""</formula>
    </cfRule>
  </conditionalFormatting>
  <conditionalFormatting sqref="H685">
    <cfRule type="expression" priority="1341" aboveAverage="0" equalAverage="0" bottom="0" percent="0" rank="0" text="" dxfId="1339">
      <formula>LEN(TRIM(H685))=0</formula>
    </cfRule>
  </conditionalFormatting>
  <conditionalFormatting sqref="J685">
    <cfRule type="cellIs" priority="1342" operator="equal" aboveAverage="0" equalAverage="0" bottom="0" percent="0" rank="0" text="" dxfId="1340">
      <formula>""</formula>
    </cfRule>
  </conditionalFormatting>
  <conditionalFormatting sqref="H686">
    <cfRule type="expression" priority="1343" aboveAverage="0" equalAverage="0" bottom="0" percent="0" rank="0" text="" dxfId="1341">
      <formula>LEN(TRIM(H686))=0</formula>
    </cfRule>
  </conditionalFormatting>
  <conditionalFormatting sqref="J686">
    <cfRule type="cellIs" priority="1344" operator="equal" aboveAverage="0" equalAverage="0" bottom="0" percent="0" rank="0" text="" dxfId="1342">
      <formula>""</formula>
    </cfRule>
  </conditionalFormatting>
  <conditionalFormatting sqref="H687">
    <cfRule type="expression" priority="1345" aboveAverage="0" equalAverage="0" bottom="0" percent="0" rank="0" text="" dxfId="1343">
      <formula>LEN(TRIM(H687))=0</formula>
    </cfRule>
  </conditionalFormatting>
  <conditionalFormatting sqref="J687">
    <cfRule type="cellIs" priority="1346" operator="equal" aboveAverage="0" equalAverage="0" bottom="0" percent="0" rank="0" text="" dxfId="1344">
      <formula>""</formula>
    </cfRule>
  </conditionalFormatting>
  <conditionalFormatting sqref="H688">
    <cfRule type="expression" priority="1347" aboveAverage="0" equalAverage="0" bottom="0" percent="0" rank="0" text="" dxfId="1345">
      <formula>LEN(TRIM(H688))=0</formula>
    </cfRule>
  </conditionalFormatting>
  <conditionalFormatting sqref="J688">
    <cfRule type="cellIs" priority="1348" operator="equal" aboveAverage="0" equalAverage="0" bottom="0" percent="0" rank="0" text="" dxfId="1346">
      <formula>""</formula>
    </cfRule>
  </conditionalFormatting>
  <conditionalFormatting sqref="H689">
    <cfRule type="expression" priority="1349" aboveAverage="0" equalAverage="0" bottom="0" percent="0" rank="0" text="" dxfId="1347">
      <formula>LEN(TRIM(H689))=0</formula>
    </cfRule>
  </conditionalFormatting>
  <conditionalFormatting sqref="J689">
    <cfRule type="cellIs" priority="1350" operator="equal" aboveAverage="0" equalAverage="0" bottom="0" percent="0" rank="0" text="" dxfId="1348">
      <formula>""</formula>
    </cfRule>
  </conditionalFormatting>
  <conditionalFormatting sqref="H690">
    <cfRule type="expression" priority="1351" aboveAverage="0" equalAverage="0" bottom="0" percent="0" rank="0" text="" dxfId="1349">
      <formula>LEN(TRIM(H690))=0</formula>
    </cfRule>
  </conditionalFormatting>
  <conditionalFormatting sqref="J690">
    <cfRule type="cellIs" priority="1352" operator="equal" aboveAverage="0" equalAverage="0" bottom="0" percent="0" rank="0" text="" dxfId="1350">
      <formula>""</formula>
    </cfRule>
  </conditionalFormatting>
  <conditionalFormatting sqref="H691">
    <cfRule type="expression" priority="1353" aboveAverage="0" equalAverage="0" bottom="0" percent="0" rank="0" text="" dxfId="1351">
      <formula>LEN(TRIM(H691))=0</formula>
    </cfRule>
  </conditionalFormatting>
  <conditionalFormatting sqref="J691">
    <cfRule type="cellIs" priority="1354" operator="equal" aboveAverage="0" equalAverage="0" bottom="0" percent="0" rank="0" text="" dxfId="1352">
      <formula>""</formula>
    </cfRule>
  </conditionalFormatting>
  <conditionalFormatting sqref="H692">
    <cfRule type="expression" priority="1355" aboveAverage="0" equalAverage="0" bottom="0" percent="0" rank="0" text="" dxfId="1353">
      <formula>LEN(TRIM(H692))=0</formula>
    </cfRule>
  </conditionalFormatting>
  <conditionalFormatting sqref="J692">
    <cfRule type="cellIs" priority="1356" operator="equal" aboveAverage="0" equalAverage="0" bottom="0" percent="0" rank="0" text="" dxfId="1354">
      <formula>""</formula>
    </cfRule>
  </conditionalFormatting>
  <conditionalFormatting sqref="H693">
    <cfRule type="expression" priority="1357" aboveAverage="0" equalAverage="0" bottom="0" percent="0" rank="0" text="" dxfId="1355">
      <formula>LEN(TRIM(H693))=0</formula>
    </cfRule>
  </conditionalFormatting>
  <conditionalFormatting sqref="J693">
    <cfRule type="cellIs" priority="1358" operator="equal" aboveAverage="0" equalAverage="0" bottom="0" percent="0" rank="0" text="" dxfId="1356">
      <formula>""</formula>
    </cfRule>
  </conditionalFormatting>
  <conditionalFormatting sqref="H694">
    <cfRule type="expression" priority="1359" aboveAverage="0" equalAverage="0" bottom="0" percent="0" rank="0" text="" dxfId="1357">
      <formula>LEN(TRIM(H694))=0</formula>
    </cfRule>
  </conditionalFormatting>
  <conditionalFormatting sqref="J694">
    <cfRule type="cellIs" priority="1360" operator="equal" aboveAverage="0" equalAverage="0" bottom="0" percent="0" rank="0" text="" dxfId="1358">
      <formula>""</formula>
    </cfRule>
  </conditionalFormatting>
  <conditionalFormatting sqref="H695">
    <cfRule type="expression" priority="1361" aboveAverage="0" equalAverage="0" bottom="0" percent="0" rank="0" text="" dxfId="1359">
      <formula>LEN(TRIM(H695))=0</formula>
    </cfRule>
  </conditionalFormatting>
  <conditionalFormatting sqref="J695">
    <cfRule type="cellIs" priority="1362" operator="equal" aboveAverage="0" equalAverage="0" bottom="0" percent="0" rank="0" text="" dxfId="1360">
      <formula>""</formula>
    </cfRule>
  </conditionalFormatting>
  <conditionalFormatting sqref="H696">
    <cfRule type="expression" priority="1363" aboveAverage="0" equalAverage="0" bottom="0" percent="0" rank="0" text="" dxfId="1361">
      <formula>LEN(TRIM(H696))=0</formula>
    </cfRule>
  </conditionalFormatting>
  <conditionalFormatting sqref="J696">
    <cfRule type="cellIs" priority="1364" operator="equal" aboveAverage="0" equalAverage="0" bottom="0" percent="0" rank="0" text="" dxfId="1362">
      <formula>""</formula>
    </cfRule>
  </conditionalFormatting>
  <conditionalFormatting sqref="H697">
    <cfRule type="expression" priority="1365" aboveAverage="0" equalAverage="0" bottom="0" percent="0" rank="0" text="" dxfId="1363">
      <formula>LEN(TRIM(H697))=0</formula>
    </cfRule>
  </conditionalFormatting>
  <conditionalFormatting sqref="J697">
    <cfRule type="cellIs" priority="1366" operator="equal" aboveAverage="0" equalAverage="0" bottom="0" percent="0" rank="0" text="" dxfId="1364">
      <formula>""</formula>
    </cfRule>
  </conditionalFormatting>
  <conditionalFormatting sqref="H698">
    <cfRule type="expression" priority="1367" aboveAverage="0" equalAverage="0" bottom="0" percent="0" rank="0" text="" dxfId="1365">
      <formula>LEN(TRIM(H698))=0</formula>
    </cfRule>
  </conditionalFormatting>
  <conditionalFormatting sqref="J698">
    <cfRule type="cellIs" priority="1368" operator="equal" aboveAverage="0" equalAverage="0" bottom="0" percent="0" rank="0" text="" dxfId="1366">
      <formula>""</formula>
    </cfRule>
  </conditionalFormatting>
  <conditionalFormatting sqref="H699">
    <cfRule type="expression" priority="1369" aboveAverage="0" equalAverage="0" bottom="0" percent="0" rank="0" text="" dxfId="1367">
      <formula>LEN(TRIM(H699))=0</formula>
    </cfRule>
  </conditionalFormatting>
  <conditionalFormatting sqref="H700">
    <cfRule type="expression" priority="1370" aboveAverage="0" equalAverage="0" bottom="0" percent="0" rank="0" text="" dxfId="1368">
      <formula>LEN(TRIM(H700))=0</formula>
    </cfRule>
  </conditionalFormatting>
  <conditionalFormatting sqref="H701">
    <cfRule type="expression" priority="1371" aboveAverage="0" equalAverage="0" bottom="0" percent="0" rank="0" text="" dxfId="1369">
      <formula>LEN(TRIM(H701))=0</formula>
    </cfRule>
  </conditionalFormatting>
  <conditionalFormatting sqref="J701">
    <cfRule type="cellIs" priority="1372" operator="equal" aboveAverage="0" equalAverage="0" bottom="0" percent="0" rank="0" text="" dxfId="1370">
      <formula>""</formula>
    </cfRule>
  </conditionalFormatting>
  <conditionalFormatting sqref="H702">
    <cfRule type="expression" priority="1373" aboveAverage="0" equalAverage="0" bottom="0" percent="0" rank="0" text="" dxfId="1371">
      <formula>LEN(TRIM(H702))=0</formula>
    </cfRule>
  </conditionalFormatting>
  <conditionalFormatting sqref="J702">
    <cfRule type="cellIs" priority="1374" operator="equal" aboveAverage="0" equalAverage="0" bottom="0" percent="0" rank="0" text="" dxfId="1372">
      <formula>""</formula>
    </cfRule>
  </conditionalFormatting>
  <conditionalFormatting sqref="H703">
    <cfRule type="expression" priority="1375" aboveAverage="0" equalAverage="0" bottom="0" percent="0" rank="0" text="" dxfId="1373">
      <formula>LEN(TRIM(H703))=0</formula>
    </cfRule>
  </conditionalFormatting>
  <conditionalFormatting sqref="J703">
    <cfRule type="cellIs" priority="1376" operator="equal" aboveAverage="0" equalAverage="0" bottom="0" percent="0" rank="0" text="" dxfId="1374">
      <formula>""</formula>
    </cfRule>
  </conditionalFormatting>
  <conditionalFormatting sqref="H704">
    <cfRule type="expression" priority="1377" aboveAverage="0" equalAverage="0" bottom="0" percent="0" rank="0" text="" dxfId="1375">
      <formula>LEN(TRIM(H704))=0</formula>
    </cfRule>
  </conditionalFormatting>
  <conditionalFormatting sqref="J704">
    <cfRule type="cellIs" priority="1378" operator="equal" aboveAverage="0" equalAverage="0" bottom="0" percent="0" rank="0" text="" dxfId="1376">
      <formula>""</formula>
    </cfRule>
  </conditionalFormatting>
  <conditionalFormatting sqref="H705">
    <cfRule type="expression" priority="1379" aboveAverage="0" equalAverage="0" bottom="0" percent="0" rank="0" text="" dxfId="1377">
      <formula>LEN(TRIM(H705))=0</formula>
    </cfRule>
  </conditionalFormatting>
  <conditionalFormatting sqref="J705">
    <cfRule type="cellIs" priority="1380" operator="equal" aboveAverage="0" equalAverage="0" bottom="0" percent="0" rank="0" text="" dxfId="1378">
      <formula>""</formula>
    </cfRule>
  </conditionalFormatting>
  <conditionalFormatting sqref="H706">
    <cfRule type="expression" priority="1381" aboveAverage="0" equalAverage="0" bottom="0" percent="0" rank="0" text="" dxfId="1379">
      <formula>LEN(TRIM(H706))=0</formula>
    </cfRule>
  </conditionalFormatting>
  <conditionalFormatting sqref="J706">
    <cfRule type="cellIs" priority="1382" operator="equal" aboveAverage="0" equalAverage="0" bottom="0" percent="0" rank="0" text="" dxfId="1380">
      <formula>""</formula>
    </cfRule>
  </conditionalFormatting>
  <conditionalFormatting sqref="H707">
    <cfRule type="expression" priority="1383" aboveAverage="0" equalAverage="0" bottom="0" percent="0" rank="0" text="" dxfId="1381">
      <formula>LEN(TRIM(H707))=0</formula>
    </cfRule>
  </conditionalFormatting>
  <conditionalFormatting sqref="J707">
    <cfRule type="cellIs" priority="1384" operator="equal" aboveAverage="0" equalAverage="0" bottom="0" percent="0" rank="0" text="" dxfId="1382">
      <formula>""</formula>
    </cfRule>
  </conditionalFormatting>
  <conditionalFormatting sqref="H708">
    <cfRule type="expression" priority="1385" aboveAverage="0" equalAverage="0" bottom="0" percent="0" rank="0" text="" dxfId="1383">
      <formula>LEN(TRIM(H708))=0</formula>
    </cfRule>
  </conditionalFormatting>
  <conditionalFormatting sqref="J708">
    <cfRule type="cellIs" priority="1386" operator="equal" aboveAverage="0" equalAverage="0" bottom="0" percent="0" rank="0" text="" dxfId="1384">
      <formula>""</formula>
    </cfRule>
  </conditionalFormatting>
  <conditionalFormatting sqref="H709">
    <cfRule type="expression" priority="1387" aboveAverage="0" equalAverage="0" bottom="0" percent="0" rank="0" text="" dxfId="1385">
      <formula>LEN(TRIM(H709))=0</formula>
    </cfRule>
  </conditionalFormatting>
  <conditionalFormatting sqref="J709">
    <cfRule type="cellIs" priority="1388" operator="equal" aboveAverage="0" equalAverage="0" bottom="0" percent="0" rank="0" text="" dxfId="1386">
      <formula>""</formula>
    </cfRule>
  </conditionalFormatting>
  <conditionalFormatting sqref="H710">
    <cfRule type="expression" priority="1389" aboveAverage="0" equalAverage="0" bottom="0" percent="0" rank="0" text="" dxfId="1387">
      <formula>LEN(TRIM(H710))=0</formula>
    </cfRule>
  </conditionalFormatting>
  <conditionalFormatting sqref="J710">
    <cfRule type="cellIs" priority="1390" operator="equal" aboveAverage="0" equalAverage="0" bottom="0" percent="0" rank="0" text="" dxfId="1388">
      <formula>""</formula>
    </cfRule>
  </conditionalFormatting>
  <conditionalFormatting sqref="H711">
    <cfRule type="expression" priority="1391" aboveAverage="0" equalAverage="0" bottom="0" percent="0" rank="0" text="" dxfId="1389">
      <formula>LEN(TRIM(H711))=0</formula>
    </cfRule>
  </conditionalFormatting>
  <conditionalFormatting sqref="J711">
    <cfRule type="cellIs" priority="1392" operator="equal" aboveAverage="0" equalAverage="0" bottom="0" percent="0" rank="0" text="" dxfId="1390">
      <formula>""</formula>
    </cfRule>
  </conditionalFormatting>
  <conditionalFormatting sqref="H712">
    <cfRule type="expression" priority="1393" aboveAverage="0" equalAverage="0" bottom="0" percent="0" rank="0" text="" dxfId="1391">
      <formula>LEN(TRIM(H712))=0</formula>
    </cfRule>
  </conditionalFormatting>
  <conditionalFormatting sqref="J712">
    <cfRule type="cellIs" priority="1394" operator="equal" aboveAverage="0" equalAverage="0" bottom="0" percent="0" rank="0" text="" dxfId="1392">
      <formula>""</formula>
    </cfRule>
  </conditionalFormatting>
  <conditionalFormatting sqref="H713">
    <cfRule type="expression" priority="1395" aboveAverage="0" equalAverage="0" bottom="0" percent="0" rank="0" text="" dxfId="1393">
      <formula>LEN(TRIM(H713))=0</formula>
    </cfRule>
  </conditionalFormatting>
  <conditionalFormatting sqref="J713">
    <cfRule type="cellIs" priority="1396" operator="equal" aboveAverage="0" equalAverage="0" bottom="0" percent="0" rank="0" text="" dxfId="1394">
      <formula>""</formula>
    </cfRule>
  </conditionalFormatting>
  <conditionalFormatting sqref="H714">
    <cfRule type="expression" priority="1397" aboveAverage="0" equalAverage="0" bottom="0" percent="0" rank="0" text="" dxfId="1395">
      <formula>LEN(TRIM(H714))=0</formula>
    </cfRule>
  </conditionalFormatting>
  <conditionalFormatting sqref="J714">
    <cfRule type="cellIs" priority="1398" operator="equal" aboveAverage="0" equalAverage="0" bottom="0" percent="0" rank="0" text="" dxfId="1396">
      <formula>""</formula>
    </cfRule>
  </conditionalFormatting>
  <conditionalFormatting sqref="H715">
    <cfRule type="expression" priority="1399" aboveAverage="0" equalAverage="0" bottom="0" percent="0" rank="0" text="" dxfId="1397">
      <formula>LEN(TRIM(H715))=0</formula>
    </cfRule>
  </conditionalFormatting>
  <conditionalFormatting sqref="J715">
    <cfRule type="cellIs" priority="1400" operator="equal" aboveAverage="0" equalAverage="0" bottom="0" percent="0" rank="0" text="" dxfId="1398">
      <formula>""</formula>
    </cfRule>
  </conditionalFormatting>
  <conditionalFormatting sqref="H716">
    <cfRule type="expression" priority="1401" aboveAverage="0" equalAverage="0" bottom="0" percent="0" rank="0" text="" dxfId="1399">
      <formula>LEN(TRIM(H716))=0</formula>
    </cfRule>
  </conditionalFormatting>
  <conditionalFormatting sqref="J716">
    <cfRule type="cellIs" priority="1402" operator="equal" aboveAverage="0" equalAverage="0" bottom="0" percent="0" rank="0" text="" dxfId="1400">
      <formula>""</formula>
    </cfRule>
  </conditionalFormatting>
  <conditionalFormatting sqref="H717">
    <cfRule type="expression" priority="1403" aboveAverage="0" equalAverage="0" bottom="0" percent="0" rank="0" text="" dxfId="1401">
      <formula>LEN(TRIM(H717))=0</formula>
    </cfRule>
  </conditionalFormatting>
  <conditionalFormatting sqref="J717">
    <cfRule type="cellIs" priority="1404" operator="equal" aboveAverage="0" equalAverage="0" bottom="0" percent="0" rank="0" text="" dxfId="1402">
      <formula>""</formula>
    </cfRule>
  </conditionalFormatting>
  <conditionalFormatting sqref="H718">
    <cfRule type="expression" priority="1405" aboveAverage="0" equalAverage="0" bottom="0" percent="0" rank="0" text="" dxfId="1403">
      <formula>LEN(TRIM(H718))=0</formula>
    </cfRule>
  </conditionalFormatting>
  <conditionalFormatting sqref="J718">
    <cfRule type="cellIs" priority="1406" operator="equal" aboveAverage="0" equalAverage="0" bottom="0" percent="0" rank="0" text="" dxfId="1404">
      <formula>""</formula>
    </cfRule>
  </conditionalFormatting>
  <conditionalFormatting sqref="H719">
    <cfRule type="expression" priority="1407" aboveAverage="0" equalAverage="0" bottom="0" percent="0" rank="0" text="" dxfId="1405">
      <formula>LEN(TRIM(H719))=0</formula>
    </cfRule>
  </conditionalFormatting>
  <conditionalFormatting sqref="J719">
    <cfRule type="cellIs" priority="1408" operator="equal" aboveAverage="0" equalAverage="0" bottom="0" percent="0" rank="0" text="" dxfId="1406">
      <formula>""</formula>
    </cfRule>
  </conditionalFormatting>
  <conditionalFormatting sqref="H720">
    <cfRule type="expression" priority="1409" aboveAverage="0" equalAverage="0" bottom="0" percent="0" rank="0" text="" dxfId="1407">
      <formula>LEN(TRIM(H720))=0</formula>
    </cfRule>
  </conditionalFormatting>
  <conditionalFormatting sqref="J720">
    <cfRule type="cellIs" priority="1410" operator="equal" aboveAverage="0" equalAverage="0" bottom="0" percent="0" rank="0" text="" dxfId="1408">
      <formula>""</formula>
    </cfRule>
  </conditionalFormatting>
  <conditionalFormatting sqref="H721">
    <cfRule type="expression" priority="1411" aboveAverage="0" equalAverage="0" bottom="0" percent="0" rank="0" text="" dxfId="1409">
      <formula>LEN(TRIM(H721))=0</formula>
    </cfRule>
  </conditionalFormatting>
  <conditionalFormatting sqref="J721">
    <cfRule type="cellIs" priority="1412" operator="equal" aboveAverage="0" equalAverage="0" bottom="0" percent="0" rank="0" text="" dxfId="1410">
      <formula>""</formula>
    </cfRule>
  </conditionalFormatting>
  <conditionalFormatting sqref="H722">
    <cfRule type="expression" priority="1413" aboveAverage="0" equalAverage="0" bottom="0" percent="0" rank="0" text="" dxfId="1411">
      <formula>LEN(TRIM(H722))=0</formula>
    </cfRule>
  </conditionalFormatting>
  <conditionalFormatting sqref="J722">
    <cfRule type="cellIs" priority="1414" operator="equal" aboveAverage="0" equalAverage="0" bottom="0" percent="0" rank="0" text="" dxfId="1412">
      <formula>""</formula>
    </cfRule>
  </conditionalFormatting>
  <conditionalFormatting sqref="H723">
    <cfRule type="expression" priority="1415" aboveAverage="0" equalAverage="0" bottom="0" percent="0" rank="0" text="" dxfId="1413">
      <formula>LEN(TRIM(H723))=0</formula>
    </cfRule>
  </conditionalFormatting>
  <conditionalFormatting sqref="J723">
    <cfRule type="cellIs" priority="1416" operator="equal" aboveAverage="0" equalAverage="0" bottom="0" percent="0" rank="0" text="" dxfId="1414">
      <formula>""</formula>
    </cfRule>
  </conditionalFormatting>
  <conditionalFormatting sqref="H724">
    <cfRule type="expression" priority="1417" aboveAverage="0" equalAverage="0" bottom="0" percent="0" rank="0" text="" dxfId="1415">
      <formula>LEN(TRIM(H724))=0</formula>
    </cfRule>
  </conditionalFormatting>
  <conditionalFormatting sqref="J724">
    <cfRule type="cellIs" priority="1418" operator="equal" aboveAverage="0" equalAverage="0" bottom="0" percent="0" rank="0" text="" dxfId="1416">
      <formula>""</formula>
    </cfRule>
  </conditionalFormatting>
  <conditionalFormatting sqref="H725">
    <cfRule type="expression" priority="1419" aboveAverage="0" equalAverage="0" bottom="0" percent="0" rank="0" text="" dxfId="1417">
      <formula>LEN(TRIM(H725))=0</formula>
    </cfRule>
  </conditionalFormatting>
  <conditionalFormatting sqref="J725">
    <cfRule type="cellIs" priority="1420" operator="equal" aboveAverage="0" equalAverage="0" bottom="0" percent="0" rank="0" text="" dxfId="1418">
      <formula>""</formula>
    </cfRule>
  </conditionalFormatting>
  <conditionalFormatting sqref="H726">
    <cfRule type="expression" priority="1421" aboveAverage="0" equalAverage="0" bottom="0" percent="0" rank="0" text="" dxfId="1419">
      <formula>LEN(TRIM(H726))=0</formula>
    </cfRule>
  </conditionalFormatting>
  <conditionalFormatting sqref="J726">
    <cfRule type="cellIs" priority="1422" operator="equal" aboveAverage="0" equalAverage="0" bottom="0" percent="0" rank="0" text="" dxfId="1420">
      <formula>""</formula>
    </cfRule>
  </conditionalFormatting>
  <conditionalFormatting sqref="H727">
    <cfRule type="expression" priority="1423" aboveAverage="0" equalAverage="0" bottom="0" percent="0" rank="0" text="" dxfId="1421">
      <formula>LEN(TRIM(H727))=0</formula>
    </cfRule>
  </conditionalFormatting>
  <conditionalFormatting sqref="J727">
    <cfRule type="cellIs" priority="1424" operator="equal" aboveAverage="0" equalAverage="0" bottom="0" percent="0" rank="0" text="" dxfId="1422">
      <formula>""</formula>
    </cfRule>
  </conditionalFormatting>
  <conditionalFormatting sqref="H728">
    <cfRule type="expression" priority="1425" aboveAverage="0" equalAverage="0" bottom="0" percent="0" rank="0" text="" dxfId="1423">
      <formula>LEN(TRIM(H728))=0</formula>
    </cfRule>
  </conditionalFormatting>
  <conditionalFormatting sqref="J728">
    <cfRule type="cellIs" priority="1426" operator="equal" aboveAverage="0" equalAverage="0" bottom="0" percent="0" rank="0" text="" dxfId="1424">
      <formula>""</formula>
    </cfRule>
  </conditionalFormatting>
  <conditionalFormatting sqref="H729">
    <cfRule type="expression" priority="1427" aboveAverage="0" equalAverage="0" bottom="0" percent="0" rank="0" text="" dxfId="1425">
      <formula>LEN(TRIM(H729))=0</formula>
    </cfRule>
  </conditionalFormatting>
  <conditionalFormatting sqref="J729">
    <cfRule type="cellIs" priority="1428" operator="equal" aboveAverage="0" equalAverage="0" bottom="0" percent="0" rank="0" text="" dxfId="1426">
      <formula>""</formula>
    </cfRule>
  </conditionalFormatting>
  <conditionalFormatting sqref="H730">
    <cfRule type="expression" priority="1429" aboveAverage="0" equalAverage="0" bottom="0" percent="0" rank="0" text="" dxfId="1427">
      <formula>LEN(TRIM(H730))=0</formula>
    </cfRule>
  </conditionalFormatting>
  <conditionalFormatting sqref="J730">
    <cfRule type="cellIs" priority="1430" operator="equal" aboveAverage="0" equalAverage="0" bottom="0" percent="0" rank="0" text="" dxfId="1428">
      <formula>""</formula>
    </cfRule>
  </conditionalFormatting>
  <conditionalFormatting sqref="H731">
    <cfRule type="expression" priority="1431" aboveAverage="0" equalAverage="0" bottom="0" percent="0" rank="0" text="" dxfId="1429">
      <formula>LEN(TRIM(H731))=0</formula>
    </cfRule>
  </conditionalFormatting>
  <conditionalFormatting sqref="J731">
    <cfRule type="cellIs" priority="1432" operator="equal" aboveAverage="0" equalAverage="0" bottom="0" percent="0" rank="0" text="" dxfId="1430">
      <formula>""</formula>
    </cfRule>
  </conditionalFormatting>
  <conditionalFormatting sqref="H732">
    <cfRule type="expression" priority="1433" aboveAverage="0" equalAverage="0" bottom="0" percent="0" rank="0" text="" dxfId="1431">
      <formula>LEN(TRIM(H732))=0</formula>
    </cfRule>
  </conditionalFormatting>
  <conditionalFormatting sqref="J732">
    <cfRule type="cellIs" priority="1434" operator="equal" aboveAverage="0" equalAverage="0" bottom="0" percent="0" rank="0" text="" dxfId="1432">
      <formula>""</formula>
    </cfRule>
  </conditionalFormatting>
  <conditionalFormatting sqref="H733">
    <cfRule type="expression" priority="1435" aboveAverage="0" equalAverage="0" bottom="0" percent="0" rank="0" text="" dxfId="1433">
      <formula>LEN(TRIM(H733))=0</formula>
    </cfRule>
  </conditionalFormatting>
  <conditionalFormatting sqref="J733">
    <cfRule type="cellIs" priority="1436" operator="equal" aboveAverage="0" equalAverage="0" bottom="0" percent="0" rank="0" text="" dxfId="1434">
      <formula>""</formula>
    </cfRule>
  </conditionalFormatting>
  <conditionalFormatting sqref="H734">
    <cfRule type="expression" priority="1437" aboveAverage="0" equalAverage="0" bottom="0" percent="0" rank="0" text="" dxfId="1435">
      <formula>LEN(TRIM(H734))=0</formula>
    </cfRule>
  </conditionalFormatting>
  <conditionalFormatting sqref="J734">
    <cfRule type="cellIs" priority="1438" operator="equal" aboveAverage="0" equalAverage="0" bottom="0" percent="0" rank="0" text="" dxfId="1436">
      <formula>""</formula>
    </cfRule>
  </conditionalFormatting>
  <conditionalFormatting sqref="H735">
    <cfRule type="expression" priority="1439" aboveAverage="0" equalAverage="0" bottom="0" percent="0" rank="0" text="" dxfId="1437">
      <formula>LEN(TRIM(H735))=0</formula>
    </cfRule>
  </conditionalFormatting>
  <conditionalFormatting sqref="J735">
    <cfRule type="cellIs" priority="1440" operator="equal" aboveAverage="0" equalAverage="0" bottom="0" percent="0" rank="0" text="" dxfId="1438">
      <formula>""</formula>
    </cfRule>
  </conditionalFormatting>
  <conditionalFormatting sqref="H736">
    <cfRule type="expression" priority="1441" aboveAverage="0" equalAverage="0" bottom="0" percent="0" rank="0" text="" dxfId="1439">
      <formula>LEN(TRIM(H736))=0</formula>
    </cfRule>
  </conditionalFormatting>
  <conditionalFormatting sqref="J736">
    <cfRule type="cellIs" priority="1442" operator="equal" aboveAverage="0" equalAverage="0" bottom="0" percent="0" rank="0" text="" dxfId="1440">
      <formula>""</formula>
    </cfRule>
  </conditionalFormatting>
  <conditionalFormatting sqref="H737">
    <cfRule type="expression" priority="1443" aboveAverage="0" equalAverage="0" bottom="0" percent="0" rank="0" text="" dxfId="1441">
      <formula>LEN(TRIM(H737))=0</formula>
    </cfRule>
  </conditionalFormatting>
  <conditionalFormatting sqref="J737">
    <cfRule type="cellIs" priority="1444" operator="equal" aboveAverage="0" equalAverage="0" bottom="0" percent="0" rank="0" text="" dxfId="1442">
      <formula>""</formula>
    </cfRule>
  </conditionalFormatting>
  <conditionalFormatting sqref="H738">
    <cfRule type="expression" priority="1445" aboveAverage="0" equalAverage="0" bottom="0" percent="0" rank="0" text="" dxfId="1443">
      <formula>LEN(TRIM(H738))=0</formula>
    </cfRule>
  </conditionalFormatting>
  <conditionalFormatting sqref="J738">
    <cfRule type="cellIs" priority="1446" operator="equal" aboveAverage="0" equalAverage="0" bottom="0" percent="0" rank="0" text="" dxfId="1444">
      <formula>""</formula>
    </cfRule>
  </conditionalFormatting>
  <conditionalFormatting sqref="H739">
    <cfRule type="expression" priority="1447" aboveAverage="0" equalAverage="0" bottom="0" percent="0" rank="0" text="" dxfId="1445">
      <formula>LEN(TRIM(H739))=0</formula>
    </cfRule>
  </conditionalFormatting>
  <conditionalFormatting sqref="J739">
    <cfRule type="cellIs" priority="1448" operator="equal" aboveAverage="0" equalAverage="0" bottom="0" percent="0" rank="0" text="" dxfId="1446">
      <formula>""</formula>
    </cfRule>
  </conditionalFormatting>
  <conditionalFormatting sqref="H740">
    <cfRule type="expression" priority="1449" aboveAverage="0" equalAverage="0" bottom="0" percent="0" rank="0" text="" dxfId="1447">
      <formula>LEN(TRIM(H740))=0</formula>
    </cfRule>
  </conditionalFormatting>
  <conditionalFormatting sqref="J740">
    <cfRule type="cellIs" priority="1450" operator="equal" aboveAverage="0" equalAverage="0" bottom="0" percent="0" rank="0" text="" dxfId="1448">
      <formula>""</formula>
    </cfRule>
  </conditionalFormatting>
  <conditionalFormatting sqref="H741">
    <cfRule type="expression" priority="1451" aboveAverage="0" equalAverage="0" bottom="0" percent="0" rank="0" text="" dxfId="1449">
      <formula>LEN(TRIM(H741))=0</formula>
    </cfRule>
  </conditionalFormatting>
  <conditionalFormatting sqref="J741">
    <cfRule type="cellIs" priority="1452" operator="equal" aboveAverage="0" equalAverage="0" bottom="0" percent="0" rank="0" text="" dxfId="1450">
      <formula>""</formula>
    </cfRule>
  </conditionalFormatting>
  <conditionalFormatting sqref="H742">
    <cfRule type="expression" priority="1453" aboveAverage="0" equalAverage="0" bottom="0" percent="0" rank="0" text="" dxfId="1451">
      <formula>LEN(TRIM(H742))=0</formula>
    </cfRule>
  </conditionalFormatting>
  <conditionalFormatting sqref="J742">
    <cfRule type="cellIs" priority="1454" operator="equal" aboveAverage="0" equalAverage="0" bottom="0" percent="0" rank="0" text="" dxfId="1452">
      <formula>""</formula>
    </cfRule>
  </conditionalFormatting>
  <conditionalFormatting sqref="H743">
    <cfRule type="expression" priority="1455" aboveAverage="0" equalAverage="0" bottom="0" percent="0" rank="0" text="" dxfId="1453">
      <formula>LEN(TRIM(H743))=0</formula>
    </cfRule>
  </conditionalFormatting>
  <conditionalFormatting sqref="J743">
    <cfRule type="cellIs" priority="1456" operator="equal" aboveAverage="0" equalAverage="0" bottom="0" percent="0" rank="0" text="" dxfId="1454">
      <formula>""</formula>
    </cfRule>
  </conditionalFormatting>
  <conditionalFormatting sqref="H744">
    <cfRule type="expression" priority="1457" aboveAverage="0" equalAverage="0" bottom="0" percent="0" rank="0" text="" dxfId="1455">
      <formula>LEN(TRIM(H744))=0</formula>
    </cfRule>
  </conditionalFormatting>
  <conditionalFormatting sqref="J744">
    <cfRule type="cellIs" priority="1458" operator="equal" aboveAverage="0" equalAverage="0" bottom="0" percent="0" rank="0" text="" dxfId="1456">
      <formula>""</formula>
    </cfRule>
  </conditionalFormatting>
  <conditionalFormatting sqref="H745">
    <cfRule type="expression" priority="1459" aboveAverage="0" equalAverage="0" bottom="0" percent="0" rank="0" text="" dxfId="1457">
      <formula>LEN(TRIM(H745))=0</formula>
    </cfRule>
  </conditionalFormatting>
  <conditionalFormatting sqref="J745">
    <cfRule type="cellIs" priority="1460" operator="equal" aboveAverage="0" equalAverage="0" bottom="0" percent="0" rank="0" text="" dxfId="1458">
      <formula>""</formula>
    </cfRule>
  </conditionalFormatting>
  <conditionalFormatting sqref="H746">
    <cfRule type="expression" priority="1461" aboveAverage="0" equalAverage="0" bottom="0" percent="0" rank="0" text="" dxfId="1459">
      <formula>LEN(TRIM(H746))=0</formula>
    </cfRule>
  </conditionalFormatting>
  <conditionalFormatting sqref="J746">
    <cfRule type="cellIs" priority="1462" operator="equal" aboveAverage="0" equalAverage="0" bottom="0" percent="0" rank="0" text="" dxfId="1460">
      <formula>""</formula>
    </cfRule>
  </conditionalFormatting>
  <conditionalFormatting sqref="H747">
    <cfRule type="expression" priority="1463" aboveAverage="0" equalAverage="0" bottom="0" percent="0" rank="0" text="" dxfId="1461">
      <formula>LEN(TRIM(H747))=0</formula>
    </cfRule>
  </conditionalFormatting>
  <conditionalFormatting sqref="J747">
    <cfRule type="cellIs" priority="1464" operator="equal" aboveAverage="0" equalAverage="0" bottom="0" percent="0" rank="0" text="" dxfId="1462">
      <formula>""</formula>
    </cfRule>
  </conditionalFormatting>
  <conditionalFormatting sqref="H748">
    <cfRule type="expression" priority="1465" aboveAverage="0" equalAverage="0" bottom="0" percent="0" rank="0" text="" dxfId="1463">
      <formula>LEN(TRIM(H748))=0</formula>
    </cfRule>
  </conditionalFormatting>
  <conditionalFormatting sqref="J748">
    <cfRule type="cellIs" priority="1466" operator="equal" aboveAverage="0" equalAverage="0" bottom="0" percent="0" rank="0" text="" dxfId="1464">
      <formula>""</formula>
    </cfRule>
  </conditionalFormatting>
  <conditionalFormatting sqref="H749">
    <cfRule type="expression" priority="1467" aboveAverage="0" equalAverage="0" bottom="0" percent="0" rank="0" text="" dxfId="1465">
      <formula>LEN(TRIM(H749))=0</formula>
    </cfRule>
  </conditionalFormatting>
  <conditionalFormatting sqref="J749">
    <cfRule type="cellIs" priority="1468" operator="equal" aboveAverage="0" equalAverage="0" bottom="0" percent="0" rank="0" text="" dxfId="1466">
      <formula>""</formula>
    </cfRule>
  </conditionalFormatting>
  <conditionalFormatting sqref="H750">
    <cfRule type="expression" priority="1469" aboveAverage="0" equalAverage="0" bottom="0" percent="0" rank="0" text="" dxfId="1467">
      <formula>LEN(TRIM(H750))=0</formula>
    </cfRule>
  </conditionalFormatting>
  <conditionalFormatting sqref="J750">
    <cfRule type="cellIs" priority="1470" operator="equal" aboveAverage="0" equalAverage="0" bottom="0" percent="0" rank="0" text="" dxfId="1468">
      <formula>""</formula>
    </cfRule>
  </conditionalFormatting>
  <conditionalFormatting sqref="H751">
    <cfRule type="expression" priority="1471" aboveAverage="0" equalAverage="0" bottom="0" percent="0" rank="0" text="" dxfId="1469">
      <formula>LEN(TRIM(H751))=0</formula>
    </cfRule>
  </conditionalFormatting>
  <conditionalFormatting sqref="J751">
    <cfRule type="cellIs" priority="1472" operator="equal" aboveAverage="0" equalAverage="0" bottom="0" percent="0" rank="0" text="" dxfId="1470">
      <formula>""</formula>
    </cfRule>
  </conditionalFormatting>
  <conditionalFormatting sqref="H752">
    <cfRule type="expression" priority="1473" aboveAverage="0" equalAverage="0" bottom="0" percent="0" rank="0" text="" dxfId="1471">
      <formula>LEN(TRIM(H752))=0</formula>
    </cfRule>
  </conditionalFormatting>
  <conditionalFormatting sqref="J752">
    <cfRule type="cellIs" priority="1474" operator="equal" aboveAverage="0" equalAverage="0" bottom="0" percent="0" rank="0" text="" dxfId="1472">
      <formula>""</formula>
    </cfRule>
  </conditionalFormatting>
  <conditionalFormatting sqref="H753">
    <cfRule type="expression" priority="1475" aboveAverage="0" equalAverage="0" bottom="0" percent="0" rank="0" text="" dxfId="1473">
      <formula>LEN(TRIM(H753))=0</formula>
    </cfRule>
  </conditionalFormatting>
  <conditionalFormatting sqref="J753">
    <cfRule type="cellIs" priority="1476" operator="equal" aboveAverage="0" equalAverage="0" bottom="0" percent="0" rank="0" text="" dxfId="1474">
      <formula>""</formula>
    </cfRule>
  </conditionalFormatting>
  <conditionalFormatting sqref="H754">
    <cfRule type="expression" priority="1477" aboveAverage="0" equalAverage="0" bottom="0" percent="0" rank="0" text="" dxfId="1475">
      <formula>LEN(TRIM(H754))=0</formula>
    </cfRule>
  </conditionalFormatting>
  <conditionalFormatting sqref="J754">
    <cfRule type="cellIs" priority="1478" operator="equal" aboveAverage="0" equalAverage="0" bottom="0" percent="0" rank="0" text="" dxfId="1476">
      <formula>""</formula>
    </cfRule>
  </conditionalFormatting>
  <conditionalFormatting sqref="H755">
    <cfRule type="expression" priority="1479" aboveAverage="0" equalAverage="0" bottom="0" percent="0" rank="0" text="" dxfId="1477">
      <formula>LEN(TRIM(H755))=0</formula>
    </cfRule>
  </conditionalFormatting>
  <conditionalFormatting sqref="J755">
    <cfRule type="cellIs" priority="1480" operator="equal" aboveAverage="0" equalAverage="0" bottom="0" percent="0" rank="0" text="" dxfId="1478">
      <formula>""</formula>
    </cfRule>
  </conditionalFormatting>
  <conditionalFormatting sqref="H756">
    <cfRule type="expression" priority="1481" aboveAverage="0" equalAverage="0" bottom="0" percent="0" rank="0" text="" dxfId="1479">
      <formula>LEN(TRIM(H756))=0</formula>
    </cfRule>
  </conditionalFormatting>
  <conditionalFormatting sqref="H757">
    <cfRule type="expression" priority="1482" aboveAverage="0" equalAverage="0" bottom="0" percent="0" rank="0" text="" dxfId="1480">
      <formula>LEN(TRIM(H757))=0</formula>
    </cfRule>
  </conditionalFormatting>
  <conditionalFormatting sqref="H758">
    <cfRule type="expression" priority="1483" aboveAverage="0" equalAverage="0" bottom="0" percent="0" rank="0" text="" dxfId="1481">
      <formula>LEN(TRIM(H758))=0</formula>
    </cfRule>
  </conditionalFormatting>
  <conditionalFormatting sqref="J758">
    <cfRule type="cellIs" priority="1484" operator="equal" aboveAverage="0" equalAverage="0" bottom="0" percent="0" rank="0" text="" dxfId="1482">
      <formula>""</formula>
    </cfRule>
  </conditionalFormatting>
  <conditionalFormatting sqref="H759">
    <cfRule type="expression" priority="1485" aboveAverage="0" equalAverage="0" bottom="0" percent="0" rank="0" text="" dxfId="1483">
      <formula>LEN(TRIM(H759))=0</formula>
    </cfRule>
  </conditionalFormatting>
  <conditionalFormatting sqref="J759">
    <cfRule type="cellIs" priority="1486" operator="equal" aboveAverage="0" equalAverage="0" bottom="0" percent="0" rank="0" text="" dxfId="1484">
      <formula>""</formula>
    </cfRule>
  </conditionalFormatting>
  <conditionalFormatting sqref="H760">
    <cfRule type="expression" priority="1487" aboveAverage="0" equalAverage="0" bottom="0" percent="0" rank="0" text="" dxfId="1485">
      <formula>LEN(TRIM(H760))=0</formula>
    </cfRule>
  </conditionalFormatting>
  <conditionalFormatting sqref="J760">
    <cfRule type="cellIs" priority="1488" operator="equal" aboveAverage="0" equalAverage="0" bottom="0" percent="0" rank="0" text="" dxfId="1486">
      <formula>""</formula>
    </cfRule>
  </conditionalFormatting>
  <conditionalFormatting sqref="H761">
    <cfRule type="expression" priority="1489" aboveAverage="0" equalAverage="0" bottom="0" percent="0" rank="0" text="" dxfId="1487">
      <formula>LEN(TRIM(H761))=0</formula>
    </cfRule>
  </conditionalFormatting>
  <conditionalFormatting sqref="J761">
    <cfRule type="cellIs" priority="1490" operator="equal" aboveAverage="0" equalAverage="0" bottom="0" percent="0" rank="0" text="" dxfId="1488">
      <formula>""</formula>
    </cfRule>
  </conditionalFormatting>
  <conditionalFormatting sqref="H762">
    <cfRule type="expression" priority="1491" aboveAverage="0" equalAverage="0" bottom="0" percent="0" rank="0" text="" dxfId="1489">
      <formula>LEN(TRIM(H762))=0</formula>
    </cfRule>
  </conditionalFormatting>
  <conditionalFormatting sqref="J762">
    <cfRule type="cellIs" priority="1492" operator="equal" aboveAverage="0" equalAverage="0" bottom="0" percent="0" rank="0" text="" dxfId="1490">
      <formula>""</formula>
    </cfRule>
  </conditionalFormatting>
  <conditionalFormatting sqref="H763">
    <cfRule type="expression" priority="1493" aboveAverage="0" equalAverage="0" bottom="0" percent="0" rank="0" text="" dxfId="1491">
      <formula>LEN(TRIM(H763))=0</formula>
    </cfRule>
  </conditionalFormatting>
  <conditionalFormatting sqref="J763">
    <cfRule type="cellIs" priority="1494" operator="equal" aboveAverage="0" equalAverage="0" bottom="0" percent="0" rank="0" text="" dxfId="1492">
      <formula>""</formula>
    </cfRule>
  </conditionalFormatting>
  <conditionalFormatting sqref="H764">
    <cfRule type="expression" priority="1495" aboveAverage="0" equalAverage="0" bottom="0" percent="0" rank="0" text="" dxfId="1493">
      <formula>LEN(TRIM(H764))=0</formula>
    </cfRule>
  </conditionalFormatting>
  <conditionalFormatting sqref="J764">
    <cfRule type="cellIs" priority="1496" operator="equal" aboveAverage="0" equalAverage="0" bottom="0" percent="0" rank="0" text="" dxfId="1494">
      <formula>""</formula>
    </cfRule>
  </conditionalFormatting>
  <conditionalFormatting sqref="H765">
    <cfRule type="expression" priority="1497" aboveAverage="0" equalAverage="0" bottom="0" percent="0" rank="0" text="" dxfId="1495">
      <formula>LEN(TRIM(H765))=0</formula>
    </cfRule>
  </conditionalFormatting>
  <conditionalFormatting sqref="J765">
    <cfRule type="cellIs" priority="1498" operator="equal" aboveAverage="0" equalAverage="0" bottom="0" percent="0" rank="0" text="" dxfId="1496">
      <formula>""</formula>
    </cfRule>
  </conditionalFormatting>
  <conditionalFormatting sqref="H766">
    <cfRule type="expression" priority="1499" aboveAverage="0" equalAverage="0" bottom="0" percent="0" rank="0" text="" dxfId="1497">
      <formula>LEN(TRIM(H766))=0</formula>
    </cfRule>
  </conditionalFormatting>
  <conditionalFormatting sqref="J766">
    <cfRule type="cellIs" priority="1500" operator="equal" aboveAverage="0" equalAverage="0" bottom="0" percent="0" rank="0" text="" dxfId="1498">
      <formula>""</formula>
    </cfRule>
  </conditionalFormatting>
  <conditionalFormatting sqref="H767">
    <cfRule type="expression" priority="1501" aboveAverage="0" equalAverage="0" bottom="0" percent="0" rank="0" text="" dxfId="1499">
      <formula>LEN(TRIM(H767))=0</formula>
    </cfRule>
  </conditionalFormatting>
  <conditionalFormatting sqref="J767">
    <cfRule type="cellIs" priority="1502" operator="equal" aboveAverage="0" equalAverage="0" bottom="0" percent="0" rank="0" text="" dxfId="1500">
      <formula>""</formula>
    </cfRule>
  </conditionalFormatting>
  <conditionalFormatting sqref="H768">
    <cfRule type="expression" priority="1503" aboveAverage="0" equalAverage="0" bottom="0" percent="0" rank="0" text="" dxfId="1501">
      <formula>LEN(TRIM(H768))=0</formula>
    </cfRule>
  </conditionalFormatting>
  <conditionalFormatting sqref="J768">
    <cfRule type="cellIs" priority="1504" operator="equal" aboveAverage="0" equalAverage="0" bottom="0" percent="0" rank="0" text="" dxfId="1502">
      <formula>""</formula>
    </cfRule>
  </conditionalFormatting>
  <conditionalFormatting sqref="H769">
    <cfRule type="expression" priority="1505" aboveAverage="0" equalAverage="0" bottom="0" percent="0" rank="0" text="" dxfId="1503">
      <formula>LEN(TRIM(H769))=0</formula>
    </cfRule>
  </conditionalFormatting>
  <conditionalFormatting sqref="J769">
    <cfRule type="cellIs" priority="1506" operator="equal" aboveAverage="0" equalAverage="0" bottom="0" percent="0" rank="0" text="" dxfId="1504">
      <formula>""</formula>
    </cfRule>
  </conditionalFormatting>
  <conditionalFormatting sqref="H770">
    <cfRule type="expression" priority="1507" aboveAverage="0" equalAverage="0" bottom="0" percent="0" rank="0" text="" dxfId="1505">
      <formula>LEN(TRIM(H770))=0</formula>
    </cfRule>
  </conditionalFormatting>
  <conditionalFormatting sqref="J770">
    <cfRule type="cellIs" priority="1508" operator="equal" aboveAverage="0" equalAverage="0" bottom="0" percent="0" rank="0" text="" dxfId="1506">
      <formula>""</formula>
    </cfRule>
  </conditionalFormatting>
  <conditionalFormatting sqref="H771">
    <cfRule type="expression" priority="1509" aboveAverage="0" equalAverage="0" bottom="0" percent="0" rank="0" text="" dxfId="1507">
      <formula>LEN(TRIM(H771))=0</formula>
    </cfRule>
  </conditionalFormatting>
  <conditionalFormatting sqref="J771">
    <cfRule type="cellIs" priority="1510" operator="equal" aboveAverage="0" equalAverage="0" bottom="0" percent="0" rank="0" text="" dxfId="1508">
      <formula>""</formula>
    </cfRule>
  </conditionalFormatting>
  <conditionalFormatting sqref="H772">
    <cfRule type="expression" priority="1511" aboveAverage="0" equalAverage="0" bottom="0" percent="0" rank="0" text="" dxfId="1509">
      <formula>LEN(TRIM(H772))=0</formula>
    </cfRule>
  </conditionalFormatting>
  <conditionalFormatting sqref="J772">
    <cfRule type="cellIs" priority="1512" operator="equal" aboveAverage="0" equalAverage="0" bottom="0" percent="0" rank="0" text="" dxfId="1510">
      <formula>""</formula>
    </cfRule>
  </conditionalFormatting>
  <conditionalFormatting sqref="H773">
    <cfRule type="expression" priority="1513" aboveAverage="0" equalAverage="0" bottom="0" percent="0" rank="0" text="" dxfId="1511">
      <formula>LEN(TRIM(H773))=0</formula>
    </cfRule>
  </conditionalFormatting>
  <conditionalFormatting sqref="J773">
    <cfRule type="cellIs" priority="1514" operator="equal" aboveAverage="0" equalAverage="0" bottom="0" percent="0" rank="0" text="" dxfId="1512">
      <formula>""</formula>
    </cfRule>
  </conditionalFormatting>
  <conditionalFormatting sqref="H774">
    <cfRule type="expression" priority="1515" aboveAverage="0" equalAverage="0" bottom="0" percent="0" rank="0" text="" dxfId="1513">
      <formula>LEN(TRIM(H774))=0</formula>
    </cfRule>
  </conditionalFormatting>
  <conditionalFormatting sqref="J774">
    <cfRule type="cellIs" priority="1516" operator="equal" aboveAverage="0" equalAverage="0" bottom="0" percent="0" rank="0" text="" dxfId="1514">
      <formula>""</formula>
    </cfRule>
  </conditionalFormatting>
  <conditionalFormatting sqref="H775">
    <cfRule type="expression" priority="1517" aboveAverage="0" equalAverage="0" bottom="0" percent="0" rank="0" text="" dxfId="1515">
      <formula>LEN(TRIM(H775))=0</formula>
    </cfRule>
  </conditionalFormatting>
  <conditionalFormatting sqref="J775">
    <cfRule type="cellIs" priority="1518" operator="equal" aboveAverage="0" equalAverage="0" bottom="0" percent="0" rank="0" text="" dxfId="1516">
      <formula>""</formula>
    </cfRule>
  </conditionalFormatting>
  <conditionalFormatting sqref="H776">
    <cfRule type="expression" priority="1519" aboveAverage="0" equalAverage="0" bottom="0" percent="0" rank="0" text="" dxfId="1517">
      <formula>LEN(TRIM(H776))=0</formula>
    </cfRule>
  </conditionalFormatting>
  <conditionalFormatting sqref="J776">
    <cfRule type="cellIs" priority="1520" operator="equal" aboveAverage="0" equalAverage="0" bottom="0" percent="0" rank="0" text="" dxfId="1518">
      <formula>""</formula>
    </cfRule>
  </conditionalFormatting>
  <conditionalFormatting sqref="H777">
    <cfRule type="expression" priority="1521" aboveAverage="0" equalAverage="0" bottom="0" percent="0" rank="0" text="" dxfId="1519">
      <formula>LEN(TRIM(H777))=0</formula>
    </cfRule>
  </conditionalFormatting>
  <conditionalFormatting sqref="J777">
    <cfRule type="cellIs" priority="1522" operator="equal" aboveAverage="0" equalAverage="0" bottom="0" percent="0" rank="0" text="" dxfId="1520">
      <formula>""</formula>
    </cfRule>
  </conditionalFormatting>
  <conditionalFormatting sqref="H778">
    <cfRule type="expression" priority="1523" aboveAverage="0" equalAverage="0" bottom="0" percent="0" rank="0" text="" dxfId="1521">
      <formula>LEN(TRIM(H778))=0</formula>
    </cfRule>
  </conditionalFormatting>
  <conditionalFormatting sqref="J778">
    <cfRule type="cellIs" priority="1524" operator="equal" aboveAverage="0" equalAverage="0" bottom="0" percent="0" rank="0" text="" dxfId="1522">
      <formula>""</formula>
    </cfRule>
  </conditionalFormatting>
  <conditionalFormatting sqref="H779">
    <cfRule type="expression" priority="1525" aboveAverage="0" equalAverage="0" bottom="0" percent="0" rank="0" text="" dxfId="1523">
      <formula>LEN(TRIM(H779))=0</formula>
    </cfRule>
  </conditionalFormatting>
  <conditionalFormatting sqref="J779">
    <cfRule type="cellIs" priority="1526" operator="equal" aboveAverage="0" equalAverage="0" bottom="0" percent="0" rank="0" text="" dxfId="1524">
      <formula>""</formula>
    </cfRule>
  </conditionalFormatting>
  <conditionalFormatting sqref="H780">
    <cfRule type="expression" priority="1527" aboveAverage="0" equalAverage="0" bottom="0" percent="0" rank="0" text="" dxfId="1525">
      <formula>LEN(TRIM(H780))=0</formula>
    </cfRule>
  </conditionalFormatting>
  <conditionalFormatting sqref="J780">
    <cfRule type="cellIs" priority="1528" operator="equal" aboveAverage="0" equalAverage="0" bottom="0" percent="0" rank="0" text="" dxfId="1526">
      <formula>""</formula>
    </cfRule>
  </conditionalFormatting>
  <conditionalFormatting sqref="H781">
    <cfRule type="expression" priority="1529" aboveAverage="0" equalAverage="0" bottom="0" percent="0" rank="0" text="" dxfId="1527">
      <formula>LEN(TRIM(H781))=0</formula>
    </cfRule>
  </conditionalFormatting>
  <conditionalFormatting sqref="J781">
    <cfRule type="cellIs" priority="1530" operator="equal" aboveAverage="0" equalAverage="0" bottom="0" percent="0" rank="0" text="" dxfId="1528">
      <formula>""</formula>
    </cfRule>
  </conditionalFormatting>
  <conditionalFormatting sqref="H782">
    <cfRule type="expression" priority="1531" aboveAverage="0" equalAverage="0" bottom="0" percent="0" rank="0" text="" dxfId="1529">
      <formula>LEN(TRIM(H782))=0</formula>
    </cfRule>
  </conditionalFormatting>
  <conditionalFormatting sqref="J782">
    <cfRule type="cellIs" priority="1532" operator="equal" aboveAverage="0" equalAverage="0" bottom="0" percent="0" rank="0" text="" dxfId="1530">
      <formula>""</formula>
    </cfRule>
  </conditionalFormatting>
  <conditionalFormatting sqref="H783">
    <cfRule type="expression" priority="1533" aboveAverage="0" equalAverage="0" bottom="0" percent="0" rank="0" text="" dxfId="1531">
      <formula>LEN(TRIM(H783))=0</formula>
    </cfRule>
  </conditionalFormatting>
  <conditionalFormatting sqref="J783">
    <cfRule type="cellIs" priority="1534" operator="equal" aboveAverage="0" equalAverage="0" bottom="0" percent="0" rank="0" text="" dxfId="1532">
      <formula>""</formula>
    </cfRule>
  </conditionalFormatting>
  <conditionalFormatting sqref="H784">
    <cfRule type="expression" priority="1535" aboveAverage="0" equalAverage="0" bottom="0" percent="0" rank="0" text="" dxfId="1533">
      <formula>LEN(TRIM(H784))=0</formula>
    </cfRule>
  </conditionalFormatting>
  <conditionalFormatting sqref="J784">
    <cfRule type="cellIs" priority="1536" operator="equal" aboveAverage="0" equalAverage="0" bottom="0" percent="0" rank="0" text="" dxfId="1534">
      <formula>""</formula>
    </cfRule>
  </conditionalFormatting>
  <conditionalFormatting sqref="H785">
    <cfRule type="expression" priority="1537" aboveAverage="0" equalAverage="0" bottom="0" percent="0" rank="0" text="" dxfId="1535">
      <formula>LEN(TRIM(H785))=0</formula>
    </cfRule>
  </conditionalFormatting>
  <conditionalFormatting sqref="J785">
    <cfRule type="cellIs" priority="1538" operator="equal" aboveAverage="0" equalAverage="0" bottom="0" percent="0" rank="0" text="" dxfId="1536">
      <formula>""</formula>
    </cfRule>
  </conditionalFormatting>
  <conditionalFormatting sqref="H786">
    <cfRule type="expression" priority="1539" aboveAverage="0" equalAverage="0" bottom="0" percent="0" rank="0" text="" dxfId="1537">
      <formula>LEN(TRIM(H786))=0</formula>
    </cfRule>
  </conditionalFormatting>
  <conditionalFormatting sqref="J786">
    <cfRule type="cellIs" priority="1540" operator="equal" aboveAverage="0" equalAverage="0" bottom="0" percent="0" rank="0" text="" dxfId="1538">
      <formula>""</formula>
    </cfRule>
  </conditionalFormatting>
  <conditionalFormatting sqref="H787">
    <cfRule type="expression" priority="1541" aboveAverage="0" equalAverage="0" bottom="0" percent="0" rank="0" text="" dxfId="1539">
      <formula>LEN(TRIM(H787))=0</formula>
    </cfRule>
  </conditionalFormatting>
  <conditionalFormatting sqref="J787">
    <cfRule type="cellIs" priority="1542" operator="equal" aboveAverage="0" equalAverage="0" bottom="0" percent="0" rank="0" text="" dxfId="1540">
      <formula>""</formula>
    </cfRule>
  </conditionalFormatting>
  <conditionalFormatting sqref="H788">
    <cfRule type="expression" priority="1543" aboveAverage="0" equalAverage="0" bottom="0" percent="0" rank="0" text="" dxfId="1541">
      <formula>LEN(TRIM(H788))=0</formula>
    </cfRule>
  </conditionalFormatting>
  <conditionalFormatting sqref="J788">
    <cfRule type="cellIs" priority="1544" operator="equal" aboveAverage="0" equalAverage="0" bottom="0" percent="0" rank="0" text="" dxfId="1542">
      <formula>""</formula>
    </cfRule>
  </conditionalFormatting>
  <conditionalFormatting sqref="H789">
    <cfRule type="expression" priority="1545" aboveAverage="0" equalAverage="0" bottom="0" percent="0" rank="0" text="" dxfId="1543">
      <formula>LEN(TRIM(H789))=0</formula>
    </cfRule>
  </conditionalFormatting>
  <conditionalFormatting sqref="J789">
    <cfRule type="cellIs" priority="1546" operator="equal" aboveAverage="0" equalAverage="0" bottom="0" percent="0" rank="0" text="" dxfId="1544">
      <formula>""</formula>
    </cfRule>
  </conditionalFormatting>
  <conditionalFormatting sqref="H790">
    <cfRule type="expression" priority="1547" aboveAverage="0" equalAverage="0" bottom="0" percent="0" rank="0" text="" dxfId="1545">
      <formula>LEN(TRIM(H790))=0</formula>
    </cfRule>
  </conditionalFormatting>
  <conditionalFormatting sqref="J790">
    <cfRule type="cellIs" priority="1548" operator="equal" aboveAverage="0" equalAverage="0" bottom="0" percent="0" rank="0" text="" dxfId="1546">
      <formula>""</formula>
    </cfRule>
  </conditionalFormatting>
  <conditionalFormatting sqref="H791">
    <cfRule type="expression" priority="1549" aboveAverage="0" equalAverage="0" bottom="0" percent="0" rank="0" text="" dxfId="1547">
      <formula>LEN(TRIM(H791))=0</formula>
    </cfRule>
  </conditionalFormatting>
  <conditionalFormatting sqref="J791">
    <cfRule type="cellIs" priority="1550" operator="equal" aboveAverage="0" equalAverage="0" bottom="0" percent="0" rank="0" text="" dxfId="1548">
      <formula>""</formula>
    </cfRule>
  </conditionalFormatting>
  <conditionalFormatting sqref="H792">
    <cfRule type="expression" priority="1551" aboveAverage="0" equalAverage="0" bottom="0" percent="0" rank="0" text="" dxfId="1549">
      <formula>LEN(TRIM(H792))=0</formula>
    </cfRule>
  </conditionalFormatting>
  <conditionalFormatting sqref="J792">
    <cfRule type="cellIs" priority="1552" operator="equal" aboveAverage="0" equalAverage="0" bottom="0" percent="0" rank="0" text="" dxfId="1550">
      <formula>""</formula>
    </cfRule>
  </conditionalFormatting>
  <conditionalFormatting sqref="H793">
    <cfRule type="expression" priority="1553" aboveAverage="0" equalAverage="0" bottom="0" percent="0" rank="0" text="" dxfId="1551">
      <formula>LEN(TRIM(H793))=0</formula>
    </cfRule>
  </conditionalFormatting>
  <conditionalFormatting sqref="J793">
    <cfRule type="cellIs" priority="1554" operator="equal" aboveAverage="0" equalAverage="0" bottom="0" percent="0" rank="0" text="" dxfId="1552">
      <formula>""</formula>
    </cfRule>
  </conditionalFormatting>
  <conditionalFormatting sqref="H794">
    <cfRule type="expression" priority="1555" aboveAverage="0" equalAverage="0" bottom="0" percent="0" rank="0" text="" dxfId="1553">
      <formula>LEN(TRIM(H794))=0</formula>
    </cfRule>
  </conditionalFormatting>
  <conditionalFormatting sqref="J794">
    <cfRule type="cellIs" priority="1556" operator="equal" aboveAverage="0" equalAverage="0" bottom="0" percent="0" rank="0" text="" dxfId="1554">
      <formula>""</formula>
    </cfRule>
  </conditionalFormatting>
  <conditionalFormatting sqref="H795">
    <cfRule type="expression" priority="1557" aboveAverage="0" equalAverage="0" bottom="0" percent="0" rank="0" text="" dxfId="1555">
      <formula>LEN(TRIM(H795))=0</formula>
    </cfRule>
  </conditionalFormatting>
  <conditionalFormatting sqref="J795">
    <cfRule type="cellIs" priority="1558" operator="equal" aboveAverage="0" equalAverage="0" bottom="0" percent="0" rank="0" text="" dxfId="1556">
      <formula>""</formula>
    </cfRule>
  </conditionalFormatting>
  <conditionalFormatting sqref="H796">
    <cfRule type="expression" priority="1559" aboveAverage="0" equalAverage="0" bottom="0" percent="0" rank="0" text="" dxfId="1557">
      <formula>LEN(TRIM(H796))=0</formula>
    </cfRule>
  </conditionalFormatting>
  <conditionalFormatting sqref="J796">
    <cfRule type="cellIs" priority="1560" operator="equal" aboveAverage="0" equalAverage="0" bottom="0" percent="0" rank="0" text="" dxfId="1558">
      <formula>""</formula>
    </cfRule>
  </conditionalFormatting>
  <conditionalFormatting sqref="H797">
    <cfRule type="expression" priority="1561" aboveAverage="0" equalAverage="0" bottom="0" percent="0" rank="0" text="" dxfId="1559">
      <formula>LEN(TRIM(H797))=0</formula>
    </cfRule>
  </conditionalFormatting>
  <conditionalFormatting sqref="J797">
    <cfRule type="cellIs" priority="1562" operator="equal" aboveAverage="0" equalAverage="0" bottom="0" percent="0" rank="0" text="" dxfId="1560">
      <formula>""</formula>
    </cfRule>
  </conditionalFormatting>
  <conditionalFormatting sqref="H798">
    <cfRule type="expression" priority="1563" aboveAverage="0" equalAverage="0" bottom="0" percent="0" rank="0" text="" dxfId="1561">
      <formula>LEN(TRIM(H798))=0</formula>
    </cfRule>
  </conditionalFormatting>
  <conditionalFormatting sqref="J798">
    <cfRule type="cellIs" priority="1564" operator="equal" aboveAverage="0" equalAverage="0" bottom="0" percent="0" rank="0" text="" dxfId="1562">
      <formula>""</formula>
    </cfRule>
  </conditionalFormatting>
  <conditionalFormatting sqref="H799">
    <cfRule type="expression" priority="1565" aboveAverage="0" equalAverage="0" bottom="0" percent="0" rank="0" text="" dxfId="1563">
      <formula>LEN(TRIM(H799))=0</formula>
    </cfRule>
  </conditionalFormatting>
  <conditionalFormatting sqref="J799">
    <cfRule type="cellIs" priority="1566" operator="equal" aboveAverage="0" equalAverage="0" bottom="0" percent="0" rank="0" text="" dxfId="1564">
      <formula>""</formula>
    </cfRule>
  </conditionalFormatting>
  <conditionalFormatting sqref="H800">
    <cfRule type="expression" priority="1567" aboveAverage="0" equalAverage="0" bottom="0" percent="0" rank="0" text="" dxfId="1565">
      <formula>LEN(TRIM(H800))=0</formula>
    </cfRule>
  </conditionalFormatting>
  <conditionalFormatting sqref="J800">
    <cfRule type="cellIs" priority="1568" operator="equal" aboveAverage="0" equalAverage="0" bottom="0" percent="0" rank="0" text="" dxfId="1566">
      <formula>""</formula>
    </cfRule>
  </conditionalFormatting>
  <conditionalFormatting sqref="H801">
    <cfRule type="expression" priority="1569" aboveAverage="0" equalAverage="0" bottom="0" percent="0" rank="0" text="" dxfId="1567">
      <formula>LEN(TRIM(H801))=0</formula>
    </cfRule>
  </conditionalFormatting>
  <conditionalFormatting sqref="J801">
    <cfRule type="cellIs" priority="1570" operator="equal" aboveAverage="0" equalAverage="0" bottom="0" percent="0" rank="0" text="" dxfId="1568">
      <formula>""</formula>
    </cfRule>
  </conditionalFormatting>
  <conditionalFormatting sqref="H802">
    <cfRule type="expression" priority="1571" aboveAverage="0" equalAverage="0" bottom="0" percent="0" rank="0" text="" dxfId="1569">
      <formula>LEN(TRIM(H802))=0</formula>
    </cfRule>
  </conditionalFormatting>
  <conditionalFormatting sqref="J802">
    <cfRule type="cellIs" priority="1572" operator="equal" aboveAverage="0" equalAverage="0" bottom="0" percent="0" rank="0" text="" dxfId="1570">
      <formula>""</formula>
    </cfRule>
  </conditionalFormatting>
  <conditionalFormatting sqref="H803">
    <cfRule type="expression" priority="1573" aboveAverage="0" equalAverage="0" bottom="0" percent="0" rank="0" text="" dxfId="1571">
      <formula>LEN(TRIM(H803))=0</formula>
    </cfRule>
  </conditionalFormatting>
  <conditionalFormatting sqref="J803">
    <cfRule type="cellIs" priority="1574" operator="equal" aboveAverage="0" equalAverage="0" bottom="0" percent="0" rank="0" text="" dxfId="1572">
      <formula>""</formula>
    </cfRule>
  </conditionalFormatting>
  <conditionalFormatting sqref="H804">
    <cfRule type="expression" priority="1575" aboveAverage="0" equalAverage="0" bottom="0" percent="0" rank="0" text="" dxfId="1573">
      <formula>LEN(TRIM(H804))=0</formula>
    </cfRule>
  </conditionalFormatting>
  <conditionalFormatting sqref="J804">
    <cfRule type="cellIs" priority="1576" operator="equal" aboveAverage="0" equalAverage="0" bottom="0" percent="0" rank="0" text="" dxfId="1574">
      <formula>""</formula>
    </cfRule>
  </conditionalFormatting>
  <conditionalFormatting sqref="H805">
    <cfRule type="expression" priority="1577" aboveAverage="0" equalAverage="0" bottom="0" percent="0" rank="0" text="" dxfId="1575">
      <formula>LEN(TRIM(H805))=0</formula>
    </cfRule>
  </conditionalFormatting>
  <conditionalFormatting sqref="J805">
    <cfRule type="cellIs" priority="1578" operator="equal" aboveAverage="0" equalAverage="0" bottom="0" percent="0" rank="0" text="" dxfId="1576">
      <formula>""</formula>
    </cfRule>
  </conditionalFormatting>
  <conditionalFormatting sqref="H806">
    <cfRule type="expression" priority="1579" aboveAverage="0" equalAverage="0" bottom="0" percent="0" rank="0" text="" dxfId="1577">
      <formula>LEN(TRIM(H806))=0</formula>
    </cfRule>
  </conditionalFormatting>
  <conditionalFormatting sqref="J806">
    <cfRule type="cellIs" priority="1580" operator="equal" aboveAverage="0" equalAverage="0" bottom="0" percent="0" rank="0" text="" dxfId="1578">
      <formula>""</formula>
    </cfRule>
  </conditionalFormatting>
  <conditionalFormatting sqref="H807">
    <cfRule type="expression" priority="1581" aboveAverage="0" equalAverage="0" bottom="0" percent="0" rank="0" text="" dxfId="1579">
      <formula>LEN(TRIM(H807))=0</formula>
    </cfRule>
  </conditionalFormatting>
  <conditionalFormatting sqref="J807">
    <cfRule type="cellIs" priority="1582" operator="equal" aboveAverage="0" equalAverage="0" bottom="0" percent="0" rank="0" text="" dxfId="1580">
      <formula>""</formula>
    </cfRule>
  </conditionalFormatting>
  <conditionalFormatting sqref="H808">
    <cfRule type="expression" priority="1583" aboveAverage="0" equalAverage="0" bottom="0" percent="0" rank="0" text="" dxfId="1581">
      <formula>LEN(TRIM(H808))=0</formula>
    </cfRule>
  </conditionalFormatting>
  <conditionalFormatting sqref="J808">
    <cfRule type="cellIs" priority="1584" operator="equal" aboveAverage="0" equalAverage="0" bottom="0" percent="0" rank="0" text="" dxfId="1582">
      <formula>""</formula>
    </cfRule>
  </conditionalFormatting>
  <conditionalFormatting sqref="H809">
    <cfRule type="expression" priority="1585" aboveAverage="0" equalAverage="0" bottom="0" percent="0" rank="0" text="" dxfId="1583">
      <formula>LEN(TRIM(H809))=0</formula>
    </cfRule>
  </conditionalFormatting>
  <conditionalFormatting sqref="J809">
    <cfRule type="cellIs" priority="1586" operator="equal" aboveAverage="0" equalAverage="0" bottom="0" percent="0" rank="0" text="" dxfId="1584">
      <formula>""</formula>
    </cfRule>
  </conditionalFormatting>
  <conditionalFormatting sqref="H810">
    <cfRule type="expression" priority="1587" aboveAverage="0" equalAverage="0" bottom="0" percent="0" rank="0" text="" dxfId="1585">
      <formula>LEN(TRIM(H810))=0</formula>
    </cfRule>
  </conditionalFormatting>
  <conditionalFormatting sqref="J810">
    <cfRule type="cellIs" priority="1588" operator="equal" aboveAverage="0" equalAverage="0" bottom="0" percent="0" rank="0" text="" dxfId="1586">
      <formula>""</formula>
    </cfRule>
  </conditionalFormatting>
  <conditionalFormatting sqref="H811">
    <cfRule type="expression" priority="1589" aboveAverage="0" equalAverage="0" bottom="0" percent="0" rank="0" text="" dxfId="1587">
      <formula>LEN(TRIM(H811))=0</formula>
    </cfRule>
  </conditionalFormatting>
  <conditionalFormatting sqref="J811">
    <cfRule type="cellIs" priority="1590" operator="equal" aboveAverage="0" equalAverage="0" bottom="0" percent="0" rank="0" text="" dxfId="1588">
      <formula>""</formula>
    </cfRule>
  </conditionalFormatting>
  <conditionalFormatting sqref="H812">
    <cfRule type="expression" priority="1591" aboveAverage="0" equalAverage="0" bottom="0" percent="0" rank="0" text="" dxfId="1589">
      <formula>LEN(TRIM(H812))=0</formula>
    </cfRule>
  </conditionalFormatting>
  <conditionalFormatting sqref="J812">
    <cfRule type="cellIs" priority="1592" operator="equal" aboveAverage="0" equalAverage="0" bottom="0" percent="0" rank="0" text="" dxfId="1590">
      <formula>""</formula>
    </cfRule>
  </conditionalFormatting>
  <conditionalFormatting sqref="H813">
    <cfRule type="expression" priority="1593" aboveAverage="0" equalAverage="0" bottom="0" percent="0" rank="0" text="" dxfId="1591">
      <formula>LEN(TRIM(H813))=0</formula>
    </cfRule>
  </conditionalFormatting>
  <conditionalFormatting sqref="J813">
    <cfRule type="cellIs" priority="1594" operator="equal" aboveAverage="0" equalAverage="0" bottom="0" percent="0" rank="0" text="" dxfId="1592">
      <formula>""</formula>
    </cfRule>
  </conditionalFormatting>
  <conditionalFormatting sqref="H814">
    <cfRule type="expression" priority="1595" aboveAverage="0" equalAverage="0" bottom="0" percent="0" rank="0" text="" dxfId="1593">
      <formula>LEN(TRIM(H814))=0</formula>
    </cfRule>
  </conditionalFormatting>
  <conditionalFormatting sqref="J814">
    <cfRule type="cellIs" priority="1596" operator="equal" aboveAverage="0" equalAverage="0" bottom="0" percent="0" rank="0" text="" dxfId="1594">
      <formula>""</formula>
    </cfRule>
  </conditionalFormatting>
  <conditionalFormatting sqref="H815">
    <cfRule type="expression" priority="1597" aboveAverage="0" equalAverage="0" bottom="0" percent="0" rank="0" text="" dxfId="1595">
      <formula>LEN(TRIM(H815))=0</formula>
    </cfRule>
  </conditionalFormatting>
  <conditionalFormatting sqref="J815">
    <cfRule type="cellIs" priority="1598" operator="equal" aboveAverage="0" equalAverage="0" bottom="0" percent="0" rank="0" text="" dxfId="1596">
      <formula>""</formula>
    </cfRule>
  </conditionalFormatting>
  <conditionalFormatting sqref="H816">
    <cfRule type="expression" priority="1599" aboveAverage="0" equalAverage="0" bottom="0" percent="0" rank="0" text="" dxfId="1597">
      <formula>LEN(TRIM(H816))=0</formula>
    </cfRule>
  </conditionalFormatting>
  <conditionalFormatting sqref="J816">
    <cfRule type="cellIs" priority="1600" operator="equal" aboveAverage="0" equalAverage="0" bottom="0" percent="0" rank="0" text="" dxfId="1598">
      <formula>""</formula>
    </cfRule>
  </conditionalFormatting>
  <conditionalFormatting sqref="H817">
    <cfRule type="expression" priority="1601" aboveAverage="0" equalAverage="0" bottom="0" percent="0" rank="0" text="" dxfId="1599">
      <formula>LEN(TRIM(H817))=0</formula>
    </cfRule>
  </conditionalFormatting>
  <conditionalFormatting sqref="J817">
    <cfRule type="cellIs" priority="1602" operator="equal" aboveAverage="0" equalAverage="0" bottom="0" percent="0" rank="0" text="" dxfId="1600">
      <formula>""</formula>
    </cfRule>
  </conditionalFormatting>
  <conditionalFormatting sqref="H818">
    <cfRule type="expression" priority="1603" aboveAverage="0" equalAverage="0" bottom="0" percent="0" rank="0" text="" dxfId="1601">
      <formula>LEN(TRIM(H818))=0</formula>
    </cfRule>
  </conditionalFormatting>
  <conditionalFormatting sqref="J818">
    <cfRule type="cellIs" priority="1604" operator="equal" aboveAverage="0" equalAverage="0" bottom="0" percent="0" rank="0" text="" dxfId="1602">
      <formula>""</formula>
    </cfRule>
  </conditionalFormatting>
  <conditionalFormatting sqref="H819">
    <cfRule type="expression" priority="1605" aboveAverage="0" equalAverage="0" bottom="0" percent="0" rank="0" text="" dxfId="1603">
      <formula>LEN(TRIM(H819))=0</formula>
    </cfRule>
  </conditionalFormatting>
  <conditionalFormatting sqref="J819">
    <cfRule type="cellIs" priority="1606" operator="equal" aboveAverage="0" equalAverage="0" bottom="0" percent="0" rank="0" text="" dxfId="1604">
      <formula>""</formula>
    </cfRule>
  </conditionalFormatting>
  <conditionalFormatting sqref="H820">
    <cfRule type="expression" priority="1607" aboveAverage="0" equalAverage="0" bottom="0" percent="0" rank="0" text="" dxfId="1605">
      <formula>LEN(TRIM(H820))=0</formula>
    </cfRule>
  </conditionalFormatting>
  <conditionalFormatting sqref="J820">
    <cfRule type="cellIs" priority="1608" operator="equal" aboveAverage="0" equalAverage="0" bottom="0" percent="0" rank="0" text="" dxfId="1606">
      <formula>""</formula>
    </cfRule>
  </conditionalFormatting>
  <conditionalFormatting sqref="H821">
    <cfRule type="expression" priority="1609" aboveAverage="0" equalAverage="0" bottom="0" percent="0" rank="0" text="" dxfId="1607">
      <formula>LEN(TRIM(H821))=0</formula>
    </cfRule>
  </conditionalFormatting>
  <conditionalFormatting sqref="J821">
    <cfRule type="cellIs" priority="1610" operator="equal" aboveAverage="0" equalAverage="0" bottom="0" percent="0" rank="0" text="" dxfId="1608">
      <formula>""</formula>
    </cfRule>
  </conditionalFormatting>
  <conditionalFormatting sqref="H822">
    <cfRule type="expression" priority="1611" aboveAverage="0" equalAverage="0" bottom="0" percent="0" rank="0" text="" dxfId="1609">
      <formula>LEN(TRIM(H822))=0</formula>
    </cfRule>
  </conditionalFormatting>
  <conditionalFormatting sqref="J822">
    <cfRule type="cellIs" priority="1612" operator="equal" aboveAverage="0" equalAverage="0" bottom="0" percent="0" rank="0" text="" dxfId="1610">
      <formula>""</formula>
    </cfRule>
  </conditionalFormatting>
  <conditionalFormatting sqref="H823">
    <cfRule type="expression" priority="1613" aboveAverage="0" equalAverage="0" bottom="0" percent="0" rank="0" text="" dxfId="1611">
      <formula>LEN(TRIM(H823))=0</formula>
    </cfRule>
  </conditionalFormatting>
  <conditionalFormatting sqref="J823">
    <cfRule type="cellIs" priority="1614" operator="equal" aboveAverage="0" equalAverage="0" bottom="0" percent="0" rank="0" text="" dxfId="1612">
      <formula>""</formula>
    </cfRule>
  </conditionalFormatting>
  <conditionalFormatting sqref="H824">
    <cfRule type="expression" priority="1615" aboveAverage="0" equalAverage="0" bottom="0" percent="0" rank="0" text="" dxfId="1613">
      <formula>LEN(TRIM(H824))=0</formula>
    </cfRule>
  </conditionalFormatting>
  <conditionalFormatting sqref="J824">
    <cfRule type="cellIs" priority="1616" operator="equal" aboveAverage="0" equalAverage="0" bottom="0" percent="0" rank="0" text="" dxfId="1614">
      <formula>""</formula>
    </cfRule>
  </conditionalFormatting>
  <conditionalFormatting sqref="H825">
    <cfRule type="expression" priority="1617" aboveAverage="0" equalAverage="0" bottom="0" percent="0" rank="0" text="" dxfId="1615">
      <formula>LEN(TRIM(H825))=0</formula>
    </cfRule>
  </conditionalFormatting>
  <conditionalFormatting sqref="J825">
    <cfRule type="cellIs" priority="1618" operator="equal" aboveAverage="0" equalAverage="0" bottom="0" percent="0" rank="0" text="" dxfId="1616">
      <formula>""</formula>
    </cfRule>
  </conditionalFormatting>
  <conditionalFormatting sqref="H826">
    <cfRule type="expression" priority="1619" aboveAverage="0" equalAverage="0" bottom="0" percent="0" rank="0" text="" dxfId="1617">
      <formula>LEN(TRIM(H826))=0</formula>
    </cfRule>
  </conditionalFormatting>
  <conditionalFormatting sqref="J826">
    <cfRule type="cellIs" priority="1620" operator="equal" aboveAverage="0" equalAverage="0" bottom="0" percent="0" rank="0" text="" dxfId="1618">
      <formula>""</formula>
    </cfRule>
  </conditionalFormatting>
  <conditionalFormatting sqref="H827">
    <cfRule type="expression" priority="1621" aboveAverage="0" equalAverage="0" bottom="0" percent="0" rank="0" text="" dxfId="1619">
      <formula>LEN(TRIM(H827))=0</formula>
    </cfRule>
  </conditionalFormatting>
  <conditionalFormatting sqref="J827">
    <cfRule type="cellIs" priority="1622" operator="equal" aboveAverage="0" equalAverage="0" bottom="0" percent="0" rank="0" text="" dxfId="1620">
      <formula>""</formula>
    </cfRule>
  </conditionalFormatting>
  <conditionalFormatting sqref="H828">
    <cfRule type="expression" priority="1623" aboveAverage="0" equalAverage="0" bottom="0" percent="0" rank="0" text="" dxfId="1621">
      <formula>LEN(TRIM(H828))=0</formula>
    </cfRule>
  </conditionalFormatting>
  <conditionalFormatting sqref="J828">
    <cfRule type="cellIs" priority="1624" operator="equal" aboveAverage="0" equalAverage="0" bottom="0" percent="0" rank="0" text="" dxfId="1622">
      <formula>""</formula>
    </cfRule>
  </conditionalFormatting>
  <conditionalFormatting sqref="H829">
    <cfRule type="expression" priority="1625" aboveAverage="0" equalAverage="0" bottom="0" percent="0" rank="0" text="" dxfId="1623">
      <formula>LEN(TRIM(H829))=0</formula>
    </cfRule>
  </conditionalFormatting>
  <conditionalFormatting sqref="J829">
    <cfRule type="cellIs" priority="1626" operator="equal" aboveAverage="0" equalAverage="0" bottom="0" percent="0" rank="0" text="" dxfId="1624">
      <formula>""</formula>
    </cfRule>
  </conditionalFormatting>
  <conditionalFormatting sqref="H830">
    <cfRule type="expression" priority="1627" aboveAverage="0" equalAverage="0" bottom="0" percent="0" rank="0" text="" dxfId="1625">
      <formula>LEN(TRIM(H830))=0</formula>
    </cfRule>
  </conditionalFormatting>
  <conditionalFormatting sqref="J830">
    <cfRule type="cellIs" priority="1628" operator="equal" aboveAverage="0" equalAverage="0" bottom="0" percent="0" rank="0" text="" dxfId="1626">
      <formula>""</formula>
    </cfRule>
  </conditionalFormatting>
  <conditionalFormatting sqref="H831">
    <cfRule type="expression" priority="1629" aboveAverage="0" equalAverage="0" bottom="0" percent="0" rank="0" text="" dxfId="1627">
      <formula>LEN(TRIM(H831))=0</formula>
    </cfRule>
  </conditionalFormatting>
  <conditionalFormatting sqref="J831">
    <cfRule type="cellIs" priority="1630" operator="equal" aboveAverage="0" equalAverage="0" bottom="0" percent="0" rank="0" text="" dxfId="1628">
      <formula>""</formula>
    </cfRule>
  </conditionalFormatting>
  <conditionalFormatting sqref="H832">
    <cfRule type="expression" priority="1631" aboveAverage="0" equalAverage="0" bottom="0" percent="0" rank="0" text="" dxfId="1629">
      <formula>LEN(TRIM(H832))=0</formula>
    </cfRule>
  </conditionalFormatting>
  <conditionalFormatting sqref="J832">
    <cfRule type="cellIs" priority="1632" operator="equal" aboveAverage="0" equalAverage="0" bottom="0" percent="0" rank="0" text="" dxfId="1630">
      <formula>""</formula>
    </cfRule>
  </conditionalFormatting>
  <conditionalFormatting sqref="H833">
    <cfRule type="expression" priority="1633" aboveAverage="0" equalAverage="0" bottom="0" percent="0" rank="0" text="" dxfId="1631">
      <formula>LEN(TRIM(H833))=0</formula>
    </cfRule>
  </conditionalFormatting>
  <conditionalFormatting sqref="J833">
    <cfRule type="cellIs" priority="1634" operator="equal" aboveAverage="0" equalAverage="0" bottom="0" percent="0" rank="0" text="" dxfId="1632">
      <formula>""</formula>
    </cfRule>
  </conditionalFormatting>
  <conditionalFormatting sqref="H834">
    <cfRule type="expression" priority="1635" aboveAverage="0" equalAverage="0" bottom="0" percent="0" rank="0" text="" dxfId="1633">
      <formula>LEN(TRIM(H834))=0</formula>
    </cfRule>
  </conditionalFormatting>
  <conditionalFormatting sqref="J834">
    <cfRule type="cellIs" priority="1636" operator="equal" aboveAverage="0" equalAverage="0" bottom="0" percent="0" rank="0" text="" dxfId="1634">
      <formula>""</formula>
    </cfRule>
  </conditionalFormatting>
  <conditionalFormatting sqref="H835">
    <cfRule type="expression" priority="1637" aboveAverage="0" equalAverage="0" bottom="0" percent="0" rank="0" text="" dxfId="1635">
      <formula>LEN(TRIM(H835))=0</formula>
    </cfRule>
  </conditionalFormatting>
  <conditionalFormatting sqref="J835">
    <cfRule type="cellIs" priority="1638" operator="equal" aboveAverage="0" equalAverage="0" bottom="0" percent="0" rank="0" text="" dxfId="1636">
      <formula>""</formula>
    </cfRule>
  </conditionalFormatting>
  <conditionalFormatting sqref="H836">
    <cfRule type="expression" priority="1639" aboveAverage="0" equalAverage="0" bottom="0" percent="0" rank="0" text="" dxfId="1637">
      <formula>LEN(TRIM(H836))=0</formula>
    </cfRule>
  </conditionalFormatting>
  <conditionalFormatting sqref="J836">
    <cfRule type="cellIs" priority="1640" operator="equal" aboveAverage="0" equalAverage="0" bottom="0" percent="0" rank="0" text="" dxfId="1638">
      <formula>""</formula>
    </cfRule>
  </conditionalFormatting>
  <conditionalFormatting sqref="H837">
    <cfRule type="expression" priority="1641" aboveAverage="0" equalAverage="0" bottom="0" percent="0" rank="0" text="" dxfId="1639">
      <formula>LEN(TRIM(H837))=0</formula>
    </cfRule>
  </conditionalFormatting>
  <conditionalFormatting sqref="J837">
    <cfRule type="cellIs" priority="1642" operator="equal" aboveAverage="0" equalAverage="0" bottom="0" percent="0" rank="0" text="" dxfId="1640">
      <formula>""</formula>
    </cfRule>
  </conditionalFormatting>
  <conditionalFormatting sqref="H838">
    <cfRule type="expression" priority="1643" aboveAverage="0" equalAverage="0" bottom="0" percent="0" rank="0" text="" dxfId="1641">
      <formula>LEN(TRIM(H838))=0</formula>
    </cfRule>
  </conditionalFormatting>
  <conditionalFormatting sqref="J838">
    <cfRule type="cellIs" priority="1644" operator="equal" aboveAverage="0" equalAverage="0" bottom="0" percent="0" rank="0" text="" dxfId="1642">
      <formula>""</formula>
    </cfRule>
  </conditionalFormatting>
  <conditionalFormatting sqref="H839">
    <cfRule type="expression" priority="1645" aboveAverage="0" equalAverage="0" bottom="0" percent="0" rank="0" text="" dxfId="1643">
      <formula>LEN(TRIM(H839))=0</formula>
    </cfRule>
  </conditionalFormatting>
  <conditionalFormatting sqref="J839">
    <cfRule type="cellIs" priority="1646" operator="equal" aboveAverage="0" equalAverage="0" bottom="0" percent="0" rank="0" text="" dxfId="1644">
      <formula>""</formula>
    </cfRule>
  </conditionalFormatting>
  <conditionalFormatting sqref="H840">
    <cfRule type="expression" priority="1647" aboveAverage="0" equalAverage="0" bottom="0" percent="0" rank="0" text="" dxfId="1645">
      <formula>LEN(TRIM(H840))=0</formula>
    </cfRule>
  </conditionalFormatting>
  <conditionalFormatting sqref="J840">
    <cfRule type="cellIs" priority="1648" operator="equal" aboveAverage="0" equalAverage="0" bottom="0" percent="0" rank="0" text="" dxfId="1646">
      <formula>""</formula>
    </cfRule>
  </conditionalFormatting>
  <conditionalFormatting sqref="H841">
    <cfRule type="expression" priority="1649" aboveAverage="0" equalAverage="0" bottom="0" percent="0" rank="0" text="" dxfId="1647">
      <formula>LEN(TRIM(H841))=0</formula>
    </cfRule>
  </conditionalFormatting>
  <conditionalFormatting sqref="J841">
    <cfRule type="cellIs" priority="1650" operator="equal" aboveAverage="0" equalAverage="0" bottom="0" percent="0" rank="0" text="" dxfId="1648">
      <formula>""</formula>
    </cfRule>
  </conditionalFormatting>
  <conditionalFormatting sqref="H842">
    <cfRule type="expression" priority="1651" aboveAverage="0" equalAverage="0" bottom="0" percent="0" rank="0" text="" dxfId="1649">
      <formula>LEN(TRIM(H842))=0</formula>
    </cfRule>
  </conditionalFormatting>
  <conditionalFormatting sqref="J842">
    <cfRule type="cellIs" priority="1652" operator="equal" aboveAverage="0" equalAverage="0" bottom="0" percent="0" rank="0" text="" dxfId="1650">
      <formula>""</formula>
    </cfRule>
  </conditionalFormatting>
  <conditionalFormatting sqref="H843">
    <cfRule type="expression" priority="1653" aboveAverage="0" equalAverage="0" bottom="0" percent="0" rank="0" text="" dxfId="1651">
      <formula>LEN(TRIM(H843))=0</formula>
    </cfRule>
  </conditionalFormatting>
  <conditionalFormatting sqref="J843">
    <cfRule type="cellIs" priority="1654" operator="equal" aboveAverage="0" equalAverage="0" bottom="0" percent="0" rank="0" text="" dxfId="1652">
      <formula>""</formula>
    </cfRule>
  </conditionalFormatting>
  <conditionalFormatting sqref="H844">
    <cfRule type="expression" priority="1655" aboveAverage="0" equalAverage="0" bottom="0" percent="0" rank="0" text="" dxfId="1653">
      <formula>LEN(TRIM(H844))=0</formula>
    </cfRule>
  </conditionalFormatting>
  <conditionalFormatting sqref="J844">
    <cfRule type="cellIs" priority="1656" operator="equal" aboveAverage="0" equalAverage="0" bottom="0" percent="0" rank="0" text="" dxfId="1654">
      <formula>""</formula>
    </cfRule>
  </conditionalFormatting>
  <conditionalFormatting sqref="H845">
    <cfRule type="expression" priority="1657" aboveAverage="0" equalAverage="0" bottom="0" percent="0" rank="0" text="" dxfId="1655">
      <formula>LEN(TRIM(H845))=0</formula>
    </cfRule>
  </conditionalFormatting>
  <conditionalFormatting sqref="J845">
    <cfRule type="cellIs" priority="1658" operator="equal" aboveAverage="0" equalAverage="0" bottom="0" percent="0" rank="0" text="" dxfId="1656">
      <formula>""</formula>
    </cfRule>
  </conditionalFormatting>
  <conditionalFormatting sqref="H846">
    <cfRule type="expression" priority="1659" aboveAverage="0" equalAverage="0" bottom="0" percent="0" rank="0" text="" dxfId="1657">
      <formula>LEN(TRIM(H846))=0</formula>
    </cfRule>
  </conditionalFormatting>
  <conditionalFormatting sqref="J846">
    <cfRule type="cellIs" priority="1660" operator="equal" aboveAverage="0" equalAverage="0" bottom="0" percent="0" rank="0" text="" dxfId="1658">
      <formula>""</formula>
    </cfRule>
  </conditionalFormatting>
  <conditionalFormatting sqref="H847">
    <cfRule type="expression" priority="1661" aboveAverage="0" equalAverage="0" bottom="0" percent="0" rank="0" text="" dxfId="1659">
      <formula>LEN(TRIM(H847))=0</formula>
    </cfRule>
  </conditionalFormatting>
  <conditionalFormatting sqref="J847">
    <cfRule type="cellIs" priority="1662" operator="equal" aboveAverage="0" equalAverage="0" bottom="0" percent="0" rank="0" text="" dxfId="1660">
      <formula>""</formula>
    </cfRule>
  </conditionalFormatting>
  <conditionalFormatting sqref="H848">
    <cfRule type="expression" priority="1663" aboveAverage="0" equalAverage="0" bottom="0" percent="0" rank="0" text="" dxfId="1661">
      <formula>LEN(TRIM(H848))=0</formula>
    </cfRule>
  </conditionalFormatting>
  <conditionalFormatting sqref="J848">
    <cfRule type="cellIs" priority="1664" operator="equal" aboveAverage="0" equalAverage="0" bottom="0" percent="0" rank="0" text="" dxfId="1662">
      <formula>""</formula>
    </cfRule>
  </conditionalFormatting>
  <conditionalFormatting sqref="H849">
    <cfRule type="expression" priority="1665" aboveAverage="0" equalAverage="0" bottom="0" percent="0" rank="0" text="" dxfId="1663">
      <formula>LEN(TRIM(H849))=0</formula>
    </cfRule>
  </conditionalFormatting>
  <conditionalFormatting sqref="J849">
    <cfRule type="cellIs" priority="1666" operator="equal" aboveAverage="0" equalAverage="0" bottom="0" percent="0" rank="0" text="" dxfId="1664">
      <formula>""</formula>
    </cfRule>
  </conditionalFormatting>
  <conditionalFormatting sqref="H850">
    <cfRule type="expression" priority="1667" aboveAverage="0" equalAverage="0" bottom="0" percent="0" rank="0" text="" dxfId="1665">
      <formula>LEN(TRIM(H850))=0</formula>
    </cfRule>
  </conditionalFormatting>
  <conditionalFormatting sqref="J850">
    <cfRule type="cellIs" priority="1668" operator="equal" aboveAverage="0" equalAverage="0" bottom="0" percent="0" rank="0" text="" dxfId="1666">
      <formula>""</formula>
    </cfRule>
  </conditionalFormatting>
  <conditionalFormatting sqref="H851">
    <cfRule type="expression" priority="1669" aboveAverage="0" equalAverage="0" bottom="0" percent="0" rank="0" text="" dxfId="1667">
      <formula>LEN(TRIM(H851))=0</formula>
    </cfRule>
  </conditionalFormatting>
  <conditionalFormatting sqref="J851">
    <cfRule type="cellIs" priority="1670" operator="equal" aboveAverage="0" equalAverage="0" bottom="0" percent="0" rank="0" text="" dxfId="1668">
      <formula>""</formula>
    </cfRule>
  </conditionalFormatting>
  <conditionalFormatting sqref="H852">
    <cfRule type="expression" priority="1671" aboveAverage="0" equalAverage="0" bottom="0" percent="0" rank="0" text="" dxfId="1669">
      <formula>LEN(TRIM(H852))=0</formula>
    </cfRule>
  </conditionalFormatting>
  <conditionalFormatting sqref="J852">
    <cfRule type="cellIs" priority="1672" operator="equal" aboveAverage="0" equalAverage="0" bottom="0" percent="0" rank="0" text="" dxfId="1670">
      <formula>""</formula>
    </cfRule>
  </conditionalFormatting>
  <conditionalFormatting sqref="H853">
    <cfRule type="expression" priority="1673" aboveAverage="0" equalAverage="0" bottom="0" percent="0" rank="0" text="" dxfId="1671">
      <formula>LEN(TRIM(H853))=0</formula>
    </cfRule>
  </conditionalFormatting>
  <conditionalFormatting sqref="J853">
    <cfRule type="cellIs" priority="1674" operator="equal" aboveAverage="0" equalAverage="0" bottom="0" percent="0" rank="0" text="" dxfId="1672">
      <formula>""</formula>
    </cfRule>
  </conditionalFormatting>
  <conditionalFormatting sqref="H854">
    <cfRule type="expression" priority="1675" aboveAverage="0" equalAverage="0" bottom="0" percent="0" rank="0" text="" dxfId="1673">
      <formula>LEN(TRIM(H854))=0</formula>
    </cfRule>
  </conditionalFormatting>
  <conditionalFormatting sqref="J854">
    <cfRule type="cellIs" priority="1676" operator="equal" aboveAverage="0" equalAverage="0" bottom="0" percent="0" rank="0" text="" dxfId="1674">
      <formula>""</formula>
    </cfRule>
  </conditionalFormatting>
  <conditionalFormatting sqref="H855">
    <cfRule type="expression" priority="1677" aboveAverage="0" equalAverage="0" bottom="0" percent="0" rank="0" text="" dxfId="1675">
      <formula>LEN(TRIM(H855))=0</formula>
    </cfRule>
  </conditionalFormatting>
  <conditionalFormatting sqref="J855">
    <cfRule type="cellIs" priority="1678" operator="equal" aboveAverage="0" equalAverage="0" bottom="0" percent="0" rank="0" text="" dxfId="1676">
      <formula>""</formula>
    </cfRule>
  </conditionalFormatting>
  <conditionalFormatting sqref="H856">
    <cfRule type="expression" priority="1679" aboveAverage="0" equalAverage="0" bottom="0" percent="0" rank="0" text="" dxfId="1677">
      <formula>LEN(TRIM(H856))=0</formula>
    </cfRule>
  </conditionalFormatting>
  <conditionalFormatting sqref="J856">
    <cfRule type="cellIs" priority="1680" operator="equal" aboveAverage="0" equalAverage="0" bottom="0" percent="0" rank="0" text="" dxfId="1678">
      <formula>""</formula>
    </cfRule>
  </conditionalFormatting>
  <conditionalFormatting sqref="H857">
    <cfRule type="expression" priority="1681" aboveAverage="0" equalAverage="0" bottom="0" percent="0" rank="0" text="" dxfId="1679">
      <formula>LEN(TRIM(H857))=0</formula>
    </cfRule>
  </conditionalFormatting>
  <conditionalFormatting sqref="J857">
    <cfRule type="cellIs" priority="1682" operator="equal" aboveAverage="0" equalAverage="0" bottom="0" percent="0" rank="0" text="" dxfId="1680">
      <formula>""</formula>
    </cfRule>
  </conditionalFormatting>
  <conditionalFormatting sqref="H858">
    <cfRule type="expression" priority="1683" aboveAverage="0" equalAverage="0" bottom="0" percent="0" rank="0" text="" dxfId="1681">
      <formula>LEN(TRIM(H858))=0</formula>
    </cfRule>
  </conditionalFormatting>
  <conditionalFormatting sqref="J858">
    <cfRule type="cellIs" priority="1684" operator="equal" aboveAverage="0" equalAverage="0" bottom="0" percent="0" rank="0" text="" dxfId="1682">
      <formula>""</formula>
    </cfRule>
  </conditionalFormatting>
  <conditionalFormatting sqref="H859">
    <cfRule type="expression" priority="1685" aboveAverage="0" equalAverage="0" bottom="0" percent="0" rank="0" text="" dxfId="1683">
      <formula>LEN(TRIM(H859))=0</formula>
    </cfRule>
  </conditionalFormatting>
  <conditionalFormatting sqref="J859">
    <cfRule type="cellIs" priority="1686" operator="equal" aboveAverage="0" equalAverage="0" bottom="0" percent="0" rank="0" text="" dxfId="1684">
      <formula>""</formula>
    </cfRule>
  </conditionalFormatting>
  <conditionalFormatting sqref="H860">
    <cfRule type="expression" priority="1687" aboveAverage="0" equalAverage="0" bottom="0" percent="0" rank="0" text="" dxfId="1685">
      <formula>LEN(TRIM(H860))=0</formula>
    </cfRule>
  </conditionalFormatting>
  <conditionalFormatting sqref="J860">
    <cfRule type="cellIs" priority="1688" operator="equal" aboveAverage="0" equalAverage="0" bottom="0" percent="0" rank="0" text="" dxfId="1686">
      <formula>""</formula>
    </cfRule>
  </conditionalFormatting>
  <conditionalFormatting sqref="H861">
    <cfRule type="expression" priority="1689" aboveAverage="0" equalAverage="0" bottom="0" percent="0" rank="0" text="" dxfId="1687">
      <formula>LEN(TRIM(H861))=0</formula>
    </cfRule>
  </conditionalFormatting>
  <conditionalFormatting sqref="J861">
    <cfRule type="cellIs" priority="1690" operator="equal" aboveAverage="0" equalAverage="0" bottom="0" percent="0" rank="0" text="" dxfId="1688">
      <formula>""</formula>
    </cfRule>
  </conditionalFormatting>
  <conditionalFormatting sqref="H862">
    <cfRule type="expression" priority="1691" aboveAverage="0" equalAverage="0" bottom="0" percent="0" rank="0" text="" dxfId="1689">
      <formula>LEN(TRIM(H862))=0</formula>
    </cfRule>
  </conditionalFormatting>
  <conditionalFormatting sqref="J862">
    <cfRule type="cellIs" priority="1692" operator="equal" aboveAverage="0" equalAverage="0" bottom="0" percent="0" rank="0" text="" dxfId="1690">
      <formula>""</formula>
    </cfRule>
  </conditionalFormatting>
  <conditionalFormatting sqref="H863">
    <cfRule type="expression" priority="1693" aboveAverage="0" equalAverage="0" bottom="0" percent="0" rank="0" text="" dxfId="1691">
      <formula>LEN(TRIM(H863))=0</formula>
    </cfRule>
  </conditionalFormatting>
  <conditionalFormatting sqref="J863">
    <cfRule type="cellIs" priority="1694" operator="equal" aboveAverage="0" equalAverage="0" bottom="0" percent="0" rank="0" text="" dxfId="1692">
      <formula>""</formula>
    </cfRule>
  </conditionalFormatting>
  <conditionalFormatting sqref="H864">
    <cfRule type="expression" priority="1695" aboveAverage="0" equalAverage="0" bottom="0" percent="0" rank="0" text="" dxfId="1693">
      <formula>LEN(TRIM(H864))=0</formula>
    </cfRule>
  </conditionalFormatting>
  <conditionalFormatting sqref="J864">
    <cfRule type="cellIs" priority="1696" operator="equal" aboveAverage="0" equalAverage="0" bottom="0" percent="0" rank="0" text="" dxfId="1694">
      <formula>""</formula>
    </cfRule>
  </conditionalFormatting>
  <conditionalFormatting sqref="H865">
    <cfRule type="expression" priority="1697" aboveAverage="0" equalAverage="0" bottom="0" percent="0" rank="0" text="" dxfId="1695">
      <formula>LEN(TRIM(H865))=0</formula>
    </cfRule>
  </conditionalFormatting>
  <conditionalFormatting sqref="J865">
    <cfRule type="cellIs" priority="1698" operator="equal" aboveAverage="0" equalAverage="0" bottom="0" percent="0" rank="0" text="" dxfId="1696">
      <formula>""</formula>
    </cfRule>
  </conditionalFormatting>
  <conditionalFormatting sqref="H866">
    <cfRule type="expression" priority="1699" aboveAverage="0" equalAverage="0" bottom="0" percent="0" rank="0" text="" dxfId="1697">
      <formula>LEN(TRIM(H866))=0</formula>
    </cfRule>
  </conditionalFormatting>
  <conditionalFormatting sqref="J866">
    <cfRule type="cellIs" priority="1700" operator="equal" aboveAverage="0" equalAverage="0" bottom="0" percent="0" rank="0" text="" dxfId="1698">
      <formula>""</formula>
    </cfRule>
  </conditionalFormatting>
  <conditionalFormatting sqref="H867">
    <cfRule type="expression" priority="1701" aboveAverage="0" equalAverage="0" bottom="0" percent="0" rank="0" text="" dxfId="1699">
      <formula>LEN(TRIM(H867))=0</formula>
    </cfRule>
  </conditionalFormatting>
  <conditionalFormatting sqref="J867">
    <cfRule type="cellIs" priority="1702" operator="equal" aboveAverage="0" equalAverage="0" bottom="0" percent="0" rank="0" text="" dxfId="1700">
      <formula>""</formula>
    </cfRule>
  </conditionalFormatting>
  <conditionalFormatting sqref="H868">
    <cfRule type="expression" priority="1703" aboveAverage="0" equalAverage="0" bottom="0" percent="0" rank="0" text="" dxfId="1701">
      <formula>LEN(TRIM(H868))=0</formula>
    </cfRule>
  </conditionalFormatting>
  <conditionalFormatting sqref="J868">
    <cfRule type="cellIs" priority="1704" operator="equal" aboveAverage="0" equalAverage="0" bottom="0" percent="0" rank="0" text="" dxfId="1702">
      <formula>""</formula>
    </cfRule>
  </conditionalFormatting>
  <conditionalFormatting sqref="H869">
    <cfRule type="expression" priority="1705" aboveAverage="0" equalAverage="0" bottom="0" percent="0" rank="0" text="" dxfId="1703">
      <formula>LEN(TRIM(H869))=0</formula>
    </cfRule>
  </conditionalFormatting>
  <conditionalFormatting sqref="J869">
    <cfRule type="cellIs" priority="1706" operator="equal" aboveAverage="0" equalAverage="0" bottom="0" percent="0" rank="0" text="" dxfId="1704">
      <formula>""</formula>
    </cfRule>
  </conditionalFormatting>
  <conditionalFormatting sqref="H870">
    <cfRule type="expression" priority="1707" aboveAverage="0" equalAverage="0" bottom="0" percent="0" rank="0" text="" dxfId="1705">
      <formula>LEN(TRIM(H870))=0</formula>
    </cfRule>
  </conditionalFormatting>
  <conditionalFormatting sqref="J870">
    <cfRule type="cellIs" priority="1708" operator="equal" aboveAverage="0" equalAverage="0" bottom="0" percent="0" rank="0" text="" dxfId="1706">
      <formula>""</formula>
    </cfRule>
  </conditionalFormatting>
  <conditionalFormatting sqref="H871">
    <cfRule type="expression" priority="1709" aboveAverage="0" equalAverage="0" bottom="0" percent="0" rank="0" text="" dxfId="1707">
      <formula>LEN(TRIM(H871))=0</formula>
    </cfRule>
  </conditionalFormatting>
  <conditionalFormatting sqref="J871">
    <cfRule type="cellIs" priority="1710" operator="equal" aboveAverage="0" equalAverage="0" bottom="0" percent="0" rank="0" text="" dxfId="1708">
      <formula>""</formula>
    </cfRule>
  </conditionalFormatting>
  <conditionalFormatting sqref="H872">
    <cfRule type="expression" priority="1711" aboveAverage="0" equalAverage="0" bottom="0" percent="0" rank="0" text="" dxfId="1709">
      <formula>LEN(TRIM(H872))=0</formula>
    </cfRule>
  </conditionalFormatting>
  <conditionalFormatting sqref="J872">
    <cfRule type="cellIs" priority="1712" operator="equal" aboveAverage="0" equalAverage="0" bottom="0" percent="0" rank="0" text="" dxfId="1710">
      <formula>""</formula>
    </cfRule>
  </conditionalFormatting>
  <conditionalFormatting sqref="H873">
    <cfRule type="expression" priority="1713" aboveAverage="0" equalAverage="0" bottom="0" percent="0" rank="0" text="" dxfId="1711">
      <formula>LEN(TRIM(H873))=0</formula>
    </cfRule>
  </conditionalFormatting>
  <conditionalFormatting sqref="J873">
    <cfRule type="cellIs" priority="1714" operator="equal" aboveAverage="0" equalAverage="0" bottom="0" percent="0" rank="0" text="" dxfId="1712">
      <formula>""</formula>
    </cfRule>
  </conditionalFormatting>
  <conditionalFormatting sqref="H874">
    <cfRule type="expression" priority="1715" aboveAverage="0" equalAverage="0" bottom="0" percent="0" rank="0" text="" dxfId="1713">
      <formula>LEN(TRIM(H874))=0</formula>
    </cfRule>
  </conditionalFormatting>
  <conditionalFormatting sqref="J874">
    <cfRule type="cellIs" priority="1716" operator="equal" aboveAverage="0" equalAverage="0" bottom="0" percent="0" rank="0" text="" dxfId="1714">
      <formula>""</formula>
    </cfRule>
  </conditionalFormatting>
  <conditionalFormatting sqref="H875">
    <cfRule type="expression" priority="1717" aboveAverage="0" equalAverage="0" bottom="0" percent="0" rank="0" text="" dxfId="1715">
      <formula>LEN(TRIM(H875))=0</formula>
    </cfRule>
  </conditionalFormatting>
  <conditionalFormatting sqref="J875">
    <cfRule type="cellIs" priority="1718" operator="equal" aboveAverage="0" equalAverage="0" bottom="0" percent="0" rank="0" text="" dxfId="1716">
      <formula>""</formula>
    </cfRule>
  </conditionalFormatting>
  <conditionalFormatting sqref="H876">
    <cfRule type="expression" priority="1719" aboveAverage="0" equalAverage="0" bottom="0" percent="0" rank="0" text="" dxfId="1717">
      <formula>LEN(TRIM(H876))=0</formula>
    </cfRule>
  </conditionalFormatting>
  <conditionalFormatting sqref="J876">
    <cfRule type="cellIs" priority="1720" operator="equal" aboveAverage="0" equalAverage="0" bottom="0" percent="0" rank="0" text="" dxfId="1718">
      <formula>""</formula>
    </cfRule>
  </conditionalFormatting>
  <conditionalFormatting sqref="H877">
    <cfRule type="expression" priority="1721" aboveAverage="0" equalAverage="0" bottom="0" percent="0" rank="0" text="" dxfId="1719">
      <formula>LEN(TRIM(H877))=0</formula>
    </cfRule>
  </conditionalFormatting>
  <conditionalFormatting sqref="J877">
    <cfRule type="cellIs" priority="1722" operator="equal" aboveAverage="0" equalAverage="0" bottom="0" percent="0" rank="0" text="" dxfId="1720">
      <formula>""</formula>
    </cfRule>
  </conditionalFormatting>
  <conditionalFormatting sqref="H878">
    <cfRule type="expression" priority="1723" aboveAverage="0" equalAverage="0" bottom="0" percent="0" rank="0" text="" dxfId="1721">
      <formula>LEN(TRIM(H878))=0</formula>
    </cfRule>
  </conditionalFormatting>
  <conditionalFormatting sqref="J878">
    <cfRule type="cellIs" priority="1724" operator="equal" aboveAverage="0" equalAverage="0" bottom="0" percent="0" rank="0" text="" dxfId="1722">
      <formula>""</formula>
    </cfRule>
  </conditionalFormatting>
  <conditionalFormatting sqref="H879">
    <cfRule type="expression" priority="1725" aboveAverage="0" equalAverage="0" bottom="0" percent="0" rank="0" text="" dxfId="1723">
      <formula>LEN(TRIM(H879))=0</formula>
    </cfRule>
  </conditionalFormatting>
  <conditionalFormatting sqref="J879">
    <cfRule type="cellIs" priority="1726" operator="equal" aboveAverage="0" equalAverage="0" bottom="0" percent="0" rank="0" text="" dxfId="1724">
      <formula>""</formula>
    </cfRule>
  </conditionalFormatting>
  <conditionalFormatting sqref="H880">
    <cfRule type="expression" priority="1727" aboveAverage="0" equalAverage="0" bottom="0" percent="0" rank="0" text="" dxfId="1725">
      <formula>LEN(TRIM(H880))=0</formula>
    </cfRule>
  </conditionalFormatting>
  <conditionalFormatting sqref="J880">
    <cfRule type="cellIs" priority="1728" operator="equal" aboveAverage="0" equalAverage="0" bottom="0" percent="0" rank="0" text="" dxfId="1726">
      <formula>""</formula>
    </cfRule>
  </conditionalFormatting>
  <conditionalFormatting sqref="H881">
    <cfRule type="expression" priority="1729" aboveAverage="0" equalAverage="0" bottom="0" percent="0" rank="0" text="" dxfId="1727">
      <formula>LEN(TRIM(H881))=0</formula>
    </cfRule>
  </conditionalFormatting>
  <conditionalFormatting sqref="J881">
    <cfRule type="cellIs" priority="1730" operator="equal" aboveAverage="0" equalAverage="0" bottom="0" percent="0" rank="0" text="" dxfId="1728">
      <formula>""</formula>
    </cfRule>
  </conditionalFormatting>
  <conditionalFormatting sqref="H882">
    <cfRule type="expression" priority="1731" aboveAverage="0" equalAverage="0" bottom="0" percent="0" rank="0" text="" dxfId="1729">
      <formula>LEN(TRIM(H882))=0</formula>
    </cfRule>
  </conditionalFormatting>
  <conditionalFormatting sqref="J882">
    <cfRule type="cellIs" priority="1732" operator="equal" aboveAverage="0" equalAverage="0" bottom="0" percent="0" rank="0" text="" dxfId="1730">
      <formula>""</formula>
    </cfRule>
  </conditionalFormatting>
  <conditionalFormatting sqref="H883">
    <cfRule type="expression" priority="1733" aboveAverage="0" equalAverage="0" bottom="0" percent="0" rank="0" text="" dxfId="1731">
      <formula>LEN(TRIM(H883))=0</formula>
    </cfRule>
  </conditionalFormatting>
  <conditionalFormatting sqref="J883">
    <cfRule type="cellIs" priority="1734" operator="equal" aboveAverage="0" equalAverage="0" bottom="0" percent="0" rank="0" text="" dxfId="1732">
      <formula>""</formula>
    </cfRule>
  </conditionalFormatting>
  <conditionalFormatting sqref="H884">
    <cfRule type="expression" priority="1735" aboveAverage="0" equalAverage="0" bottom="0" percent="0" rank="0" text="" dxfId="1733">
      <formula>LEN(TRIM(H884))=0</formula>
    </cfRule>
  </conditionalFormatting>
  <conditionalFormatting sqref="J884">
    <cfRule type="cellIs" priority="1736" operator="equal" aboveAverage="0" equalAverage="0" bottom="0" percent="0" rank="0" text="" dxfId="1734">
      <formula>""</formula>
    </cfRule>
  </conditionalFormatting>
  <conditionalFormatting sqref="H885">
    <cfRule type="expression" priority="1737" aboveAverage="0" equalAverage="0" bottom="0" percent="0" rank="0" text="" dxfId="1735">
      <formula>LEN(TRIM(H885))=0</formula>
    </cfRule>
  </conditionalFormatting>
  <conditionalFormatting sqref="J885">
    <cfRule type="cellIs" priority="1738" operator="equal" aboveAverage="0" equalAverage="0" bottom="0" percent="0" rank="0" text="" dxfId="1736">
      <formula>""</formula>
    </cfRule>
  </conditionalFormatting>
  <conditionalFormatting sqref="H886">
    <cfRule type="expression" priority="1739" aboveAverage="0" equalAverage="0" bottom="0" percent="0" rank="0" text="" dxfId="1737">
      <formula>LEN(TRIM(H886))=0</formula>
    </cfRule>
  </conditionalFormatting>
  <conditionalFormatting sqref="J886">
    <cfRule type="cellIs" priority="1740" operator="equal" aboveAverage="0" equalAverage="0" bottom="0" percent="0" rank="0" text="" dxfId="1738">
      <formula>""</formula>
    </cfRule>
  </conditionalFormatting>
  <conditionalFormatting sqref="H887">
    <cfRule type="expression" priority="1741" aboveAverage="0" equalAverage="0" bottom="0" percent="0" rank="0" text="" dxfId="1739">
      <formula>LEN(TRIM(H887))=0</formula>
    </cfRule>
  </conditionalFormatting>
  <conditionalFormatting sqref="J887">
    <cfRule type="cellIs" priority="1742" operator="equal" aboveAverage="0" equalAverage="0" bottom="0" percent="0" rank="0" text="" dxfId="1740">
      <formula>""</formula>
    </cfRule>
  </conditionalFormatting>
  <conditionalFormatting sqref="H888">
    <cfRule type="expression" priority="1743" aboveAverage="0" equalAverage="0" bottom="0" percent="0" rank="0" text="" dxfId="1741">
      <formula>LEN(TRIM(H888))=0</formula>
    </cfRule>
  </conditionalFormatting>
  <conditionalFormatting sqref="J888">
    <cfRule type="cellIs" priority="1744" operator="equal" aboveAverage="0" equalAverage="0" bottom="0" percent="0" rank="0" text="" dxfId="1742">
      <formula>""</formula>
    </cfRule>
  </conditionalFormatting>
  <conditionalFormatting sqref="H889">
    <cfRule type="expression" priority="1745" aboveAverage="0" equalAverage="0" bottom="0" percent="0" rank="0" text="" dxfId="1743">
      <formula>LEN(TRIM(H889))=0</formula>
    </cfRule>
  </conditionalFormatting>
  <conditionalFormatting sqref="J889">
    <cfRule type="cellIs" priority="1746" operator="equal" aboveAverage="0" equalAverage="0" bottom="0" percent="0" rank="0" text="" dxfId="1744">
      <formula>""</formula>
    </cfRule>
  </conditionalFormatting>
  <conditionalFormatting sqref="H890">
    <cfRule type="expression" priority="1747" aboveAverage="0" equalAverage="0" bottom="0" percent="0" rank="0" text="" dxfId="1745">
      <formula>LEN(TRIM(H890))=0</formula>
    </cfRule>
  </conditionalFormatting>
  <conditionalFormatting sqref="J890">
    <cfRule type="cellIs" priority="1748" operator="equal" aboveAverage="0" equalAverage="0" bottom="0" percent="0" rank="0" text="" dxfId="1746">
      <formula>""</formula>
    </cfRule>
  </conditionalFormatting>
  <conditionalFormatting sqref="H891">
    <cfRule type="expression" priority="1749" aboveAverage="0" equalAverage="0" bottom="0" percent="0" rank="0" text="" dxfId="1747">
      <formula>LEN(TRIM(H891))=0</formula>
    </cfRule>
  </conditionalFormatting>
  <conditionalFormatting sqref="J891">
    <cfRule type="cellIs" priority="1750" operator="equal" aboveAverage="0" equalAverage="0" bottom="0" percent="0" rank="0" text="" dxfId="1748">
      <formula>""</formula>
    </cfRule>
  </conditionalFormatting>
  <conditionalFormatting sqref="H892">
    <cfRule type="expression" priority="1751" aboveAverage="0" equalAverage="0" bottom="0" percent="0" rank="0" text="" dxfId="1749">
      <formula>LEN(TRIM(H892))=0</formula>
    </cfRule>
  </conditionalFormatting>
  <conditionalFormatting sqref="J892">
    <cfRule type="cellIs" priority="1752" operator="equal" aboveAverage="0" equalAverage="0" bottom="0" percent="0" rank="0" text="" dxfId="1750">
      <formula>""</formula>
    </cfRule>
  </conditionalFormatting>
  <conditionalFormatting sqref="H893">
    <cfRule type="expression" priority="1753" aboveAverage="0" equalAverage="0" bottom="0" percent="0" rank="0" text="" dxfId="1751">
      <formula>LEN(TRIM(H893))=0</formula>
    </cfRule>
  </conditionalFormatting>
  <conditionalFormatting sqref="H894">
    <cfRule type="expression" priority="1754" aboveAverage="0" equalAverage="0" bottom="0" percent="0" rank="0" text="" dxfId="1752">
      <formula>LEN(TRIM(H894))=0</formula>
    </cfRule>
  </conditionalFormatting>
  <conditionalFormatting sqref="H895">
    <cfRule type="expression" priority="1755" aboveAverage="0" equalAverage="0" bottom="0" percent="0" rank="0" text="" dxfId="1753">
      <formula>LEN(TRIM(H895))=0</formula>
    </cfRule>
  </conditionalFormatting>
  <conditionalFormatting sqref="H896">
    <cfRule type="expression" priority="1756" aboveAverage="0" equalAverage="0" bottom="0" percent="0" rank="0" text="" dxfId="1754">
      <formula>LEN(TRIM(H896))=0</formula>
    </cfRule>
  </conditionalFormatting>
  <conditionalFormatting sqref="J896">
    <cfRule type="cellIs" priority="1757" operator="equal" aboveAverage="0" equalAverage="0" bottom="0" percent="0" rank="0" text="" dxfId="1755">
      <formula>""</formula>
    </cfRule>
  </conditionalFormatting>
  <conditionalFormatting sqref="H897">
    <cfRule type="expression" priority="1758" aboveAverage="0" equalAverage="0" bottom="0" percent="0" rank="0" text="" dxfId="1756">
      <formula>LEN(TRIM(H897))=0</formula>
    </cfRule>
  </conditionalFormatting>
  <conditionalFormatting sqref="J897">
    <cfRule type="cellIs" priority="1759" operator="equal" aboveAverage="0" equalAverage="0" bottom="0" percent="0" rank="0" text="" dxfId="1757">
      <formula>""</formula>
    </cfRule>
  </conditionalFormatting>
  <conditionalFormatting sqref="H898">
    <cfRule type="expression" priority="1760" aboveAverage="0" equalAverage="0" bottom="0" percent="0" rank="0" text="" dxfId="1758">
      <formula>LEN(TRIM(H898))=0</formula>
    </cfRule>
  </conditionalFormatting>
  <conditionalFormatting sqref="J898">
    <cfRule type="cellIs" priority="1761" operator="equal" aboveAverage="0" equalAverage="0" bottom="0" percent="0" rank="0" text="" dxfId="1759">
      <formula>""</formula>
    </cfRule>
  </conditionalFormatting>
  <conditionalFormatting sqref="H899">
    <cfRule type="expression" priority="1762" aboveAverage="0" equalAverage="0" bottom="0" percent="0" rank="0" text="" dxfId="1760">
      <formula>LEN(TRIM(H899))=0</formula>
    </cfRule>
  </conditionalFormatting>
  <conditionalFormatting sqref="J899">
    <cfRule type="cellIs" priority="1763" operator="equal" aboveAverage="0" equalAverage="0" bottom="0" percent="0" rank="0" text="" dxfId="1761">
      <formula>""</formula>
    </cfRule>
  </conditionalFormatting>
  <conditionalFormatting sqref="H900">
    <cfRule type="expression" priority="1764" aboveAverage="0" equalAverage="0" bottom="0" percent="0" rank="0" text="" dxfId="1762">
      <formula>LEN(TRIM(H900))=0</formula>
    </cfRule>
  </conditionalFormatting>
  <conditionalFormatting sqref="J900">
    <cfRule type="cellIs" priority="1765" operator="equal" aboveAverage="0" equalAverage="0" bottom="0" percent="0" rank="0" text="" dxfId="1763">
      <formula>""</formula>
    </cfRule>
  </conditionalFormatting>
  <conditionalFormatting sqref="H901">
    <cfRule type="expression" priority="1766" aboveAverage="0" equalAverage="0" bottom="0" percent="0" rank="0" text="" dxfId="1764">
      <formula>LEN(TRIM(H901))=0</formula>
    </cfRule>
  </conditionalFormatting>
  <conditionalFormatting sqref="J901">
    <cfRule type="cellIs" priority="1767" operator="equal" aboveAverage="0" equalAverage="0" bottom="0" percent="0" rank="0" text="" dxfId="1765">
      <formula>""</formula>
    </cfRule>
  </conditionalFormatting>
  <conditionalFormatting sqref="H902">
    <cfRule type="expression" priority="1768" aboveAverage="0" equalAverage="0" bottom="0" percent="0" rank="0" text="" dxfId="1766">
      <formula>LEN(TRIM(H902))=0</formula>
    </cfRule>
  </conditionalFormatting>
  <conditionalFormatting sqref="J902">
    <cfRule type="cellIs" priority="1769" operator="equal" aboveAverage="0" equalAverage="0" bottom="0" percent="0" rank="0" text="" dxfId="1767">
      <formula>""</formula>
    </cfRule>
  </conditionalFormatting>
  <conditionalFormatting sqref="H903">
    <cfRule type="expression" priority="1770" aboveAverage="0" equalAverage="0" bottom="0" percent="0" rank="0" text="" dxfId="1768">
      <formula>LEN(TRIM(H903))=0</formula>
    </cfRule>
  </conditionalFormatting>
  <conditionalFormatting sqref="J903">
    <cfRule type="cellIs" priority="1771" operator="equal" aboveAverage="0" equalAverage="0" bottom="0" percent="0" rank="0" text="" dxfId="1769">
      <formula>""</formula>
    </cfRule>
  </conditionalFormatting>
  <conditionalFormatting sqref="H904">
    <cfRule type="expression" priority="1772" aboveAverage="0" equalAverage="0" bottom="0" percent="0" rank="0" text="" dxfId="1770">
      <formula>LEN(TRIM(H904))=0</formula>
    </cfRule>
  </conditionalFormatting>
  <conditionalFormatting sqref="J904">
    <cfRule type="cellIs" priority="1773" operator="equal" aboveAverage="0" equalAverage="0" bottom="0" percent="0" rank="0" text="" dxfId="1771">
      <formula>""</formula>
    </cfRule>
  </conditionalFormatting>
  <conditionalFormatting sqref="H905">
    <cfRule type="expression" priority="1774" aboveAverage="0" equalAverage="0" bottom="0" percent="0" rank="0" text="" dxfId="1772">
      <formula>LEN(TRIM(H905))=0</formula>
    </cfRule>
  </conditionalFormatting>
  <conditionalFormatting sqref="J905">
    <cfRule type="cellIs" priority="1775" operator="equal" aboveAverage="0" equalAverage="0" bottom="0" percent="0" rank="0" text="" dxfId="1773">
      <formula>""</formula>
    </cfRule>
  </conditionalFormatting>
  <conditionalFormatting sqref="H906">
    <cfRule type="expression" priority="1776" aboveAverage="0" equalAverage="0" bottom="0" percent="0" rank="0" text="" dxfId="1774">
      <formula>LEN(TRIM(H906))=0</formula>
    </cfRule>
  </conditionalFormatting>
  <conditionalFormatting sqref="H907">
    <cfRule type="expression" priority="1777" aboveAverage="0" equalAverage="0" bottom="0" percent="0" rank="0" text="" dxfId="1775">
      <formula>LEN(TRIM(H907))=0</formula>
    </cfRule>
  </conditionalFormatting>
  <conditionalFormatting sqref="H908">
    <cfRule type="expression" priority="1778" aboveAverage="0" equalAverage="0" bottom="0" percent="0" rank="0" text="" dxfId="1776">
      <formula>LEN(TRIM(H908))=0</formula>
    </cfRule>
  </conditionalFormatting>
  <conditionalFormatting sqref="J908">
    <cfRule type="cellIs" priority="1779" operator="equal" aboveAverage="0" equalAverage="0" bottom="0" percent="0" rank="0" text="" dxfId="1777">
      <formula>""</formula>
    </cfRule>
  </conditionalFormatting>
  <conditionalFormatting sqref="H909">
    <cfRule type="expression" priority="1780" aboveAverage="0" equalAverage="0" bottom="0" percent="0" rank="0" text="" dxfId="1778">
      <formula>LEN(TRIM(H909))=0</formula>
    </cfRule>
  </conditionalFormatting>
  <conditionalFormatting sqref="J909">
    <cfRule type="cellIs" priority="1781" operator="equal" aboveAverage="0" equalAverage="0" bottom="0" percent="0" rank="0" text="" dxfId="1779">
      <formula>""</formula>
    </cfRule>
  </conditionalFormatting>
  <conditionalFormatting sqref="H910">
    <cfRule type="expression" priority="1782" aboveAverage="0" equalAverage="0" bottom="0" percent="0" rank="0" text="" dxfId="1780">
      <formula>LEN(TRIM(H910))=0</formula>
    </cfRule>
  </conditionalFormatting>
  <conditionalFormatting sqref="J910">
    <cfRule type="cellIs" priority="1783" operator="equal" aboveAverage="0" equalAverage="0" bottom="0" percent="0" rank="0" text="" dxfId="1781">
      <formula>""</formula>
    </cfRule>
  </conditionalFormatting>
  <conditionalFormatting sqref="H911">
    <cfRule type="expression" priority="1784" aboveAverage="0" equalAverage="0" bottom="0" percent="0" rank="0" text="" dxfId="1782">
      <formula>LEN(TRIM(H911))=0</formula>
    </cfRule>
  </conditionalFormatting>
  <conditionalFormatting sqref="J911">
    <cfRule type="cellIs" priority="1785" operator="equal" aboveAverage="0" equalAverage="0" bottom="0" percent="0" rank="0" text="" dxfId="1783">
      <formula>""</formula>
    </cfRule>
  </conditionalFormatting>
  <conditionalFormatting sqref="H912">
    <cfRule type="expression" priority="1786" aboveAverage="0" equalAverage="0" bottom="0" percent="0" rank="0" text="" dxfId="1784">
      <formula>LEN(TRIM(H912))=0</formula>
    </cfRule>
  </conditionalFormatting>
  <conditionalFormatting sqref="J912">
    <cfRule type="cellIs" priority="1787" operator="equal" aboveAverage="0" equalAverage="0" bottom="0" percent="0" rank="0" text="" dxfId="1785">
      <formula>""</formula>
    </cfRule>
  </conditionalFormatting>
  <conditionalFormatting sqref="H913">
    <cfRule type="expression" priority="1788" aboveAverage="0" equalAverage="0" bottom="0" percent="0" rank="0" text="" dxfId="1786">
      <formula>LEN(TRIM(H913))=0</formula>
    </cfRule>
  </conditionalFormatting>
  <conditionalFormatting sqref="J913">
    <cfRule type="cellIs" priority="1789" operator="equal" aboveAverage="0" equalAverage="0" bottom="0" percent="0" rank="0" text="" dxfId="1787">
      <formula>""</formula>
    </cfRule>
  </conditionalFormatting>
  <conditionalFormatting sqref="H914">
    <cfRule type="expression" priority="1790" aboveAverage="0" equalAverage="0" bottom="0" percent="0" rank="0" text="" dxfId="1788">
      <formula>LEN(TRIM(H914))=0</formula>
    </cfRule>
  </conditionalFormatting>
  <conditionalFormatting sqref="J914">
    <cfRule type="cellIs" priority="1791" operator="equal" aboveAverage="0" equalAverage="0" bottom="0" percent="0" rank="0" text="" dxfId="1789">
      <formula>""</formula>
    </cfRule>
  </conditionalFormatting>
  <conditionalFormatting sqref="H915">
    <cfRule type="expression" priority="1792" aboveAverage="0" equalAverage="0" bottom="0" percent="0" rank="0" text="" dxfId="1790">
      <formula>LEN(TRIM(H915))=0</formula>
    </cfRule>
  </conditionalFormatting>
  <conditionalFormatting sqref="J915">
    <cfRule type="cellIs" priority="1793" operator="equal" aboveAverage="0" equalAverage="0" bottom="0" percent="0" rank="0" text="" dxfId="1791">
      <formula>""</formula>
    </cfRule>
  </conditionalFormatting>
  <conditionalFormatting sqref="H916">
    <cfRule type="expression" priority="1794" aboveAverage="0" equalAverage="0" bottom="0" percent="0" rank="0" text="" dxfId="1792">
      <formula>LEN(TRIM(H916))=0</formula>
    </cfRule>
  </conditionalFormatting>
  <conditionalFormatting sqref="J916">
    <cfRule type="cellIs" priority="1795" operator="equal" aboveAverage="0" equalAverage="0" bottom="0" percent="0" rank="0" text="" dxfId="1793">
      <formula>""</formula>
    </cfRule>
  </conditionalFormatting>
  <conditionalFormatting sqref="H917">
    <cfRule type="expression" priority="1796" aboveAverage="0" equalAverage="0" bottom="0" percent="0" rank="0" text="" dxfId="1794">
      <formula>LEN(TRIM(H917))=0</formula>
    </cfRule>
  </conditionalFormatting>
  <conditionalFormatting sqref="J917">
    <cfRule type="cellIs" priority="1797" operator="equal" aboveAverage="0" equalAverage="0" bottom="0" percent="0" rank="0" text="" dxfId="1795">
      <formula>""</formula>
    </cfRule>
  </conditionalFormatting>
  <conditionalFormatting sqref="H918">
    <cfRule type="expression" priority="1798" aboveAverage="0" equalAverage="0" bottom="0" percent="0" rank="0" text="" dxfId="1796">
      <formula>LEN(TRIM(H918))=0</formula>
    </cfRule>
  </conditionalFormatting>
  <conditionalFormatting sqref="J918">
    <cfRule type="cellIs" priority="1799" operator="equal" aboveAverage="0" equalAverage="0" bottom="0" percent="0" rank="0" text="" dxfId="1797">
      <formula>""</formula>
    </cfRule>
  </conditionalFormatting>
  <conditionalFormatting sqref="H919">
    <cfRule type="expression" priority="1800" aboveAverage="0" equalAverage="0" bottom="0" percent="0" rank="0" text="" dxfId="1798">
      <formula>LEN(TRIM(H919))=0</formula>
    </cfRule>
  </conditionalFormatting>
  <conditionalFormatting sqref="J919">
    <cfRule type="cellIs" priority="1801" operator="equal" aboveAverage="0" equalAverage="0" bottom="0" percent="0" rank="0" text="" dxfId="1799">
      <formula>""</formula>
    </cfRule>
  </conditionalFormatting>
  <conditionalFormatting sqref="H920">
    <cfRule type="expression" priority="1802" aboveAverage="0" equalAverage="0" bottom="0" percent="0" rank="0" text="" dxfId="1800">
      <formula>LEN(TRIM(H920))=0</formula>
    </cfRule>
  </conditionalFormatting>
  <conditionalFormatting sqref="J920">
    <cfRule type="cellIs" priority="1803" operator="equal" aboveAverage="0" equalAverage="0" bottom="0" percent="0" rank="0" text="" dxfId="1801">
      <formula>""</formula>
    </cfRule>
  </conditionalFormatting>
  <conditionalFormatting sqref="H921">
    <cfRule type="expression" priority="1804" aboveAverage="0" equalAverage="0" bottom="0" percent="0" rank="0" text="" dxfId="1802">
      <formula>LEN(TRIM(H921))=0</formula>
    </cfRule>
  </conditionalFormatting>
  <conditionalFormatting sqref="J921">
    <cfRule type="cellIs" priority="1805" operator="equal" aboveAverage="0" equalAverage="0" bottom="0" percent="0" rank="0" text="" dxfId="1803">
      <formula>""</formula>
    </cfRule>
  </conditionalFormatting>
  <conditionalFormatting sqref="H922">
    <cfRule type="expression" priority="1806" aboveAverage="0" equalAverage="0" bottom="0" percent="0" rank="0" text="" dxfId="1804">
      <formula>LEN(TRIM(H922))=0</formula>
    </cfRule>
  </conditionalFormatting>
  <conditionalFormatting sqref="J922">
    <cfRule type="cellIs" priority="1807" operator="equal" aboveAverage="0" equalAverage="0" bottom="0" percent="0" rank="0" text="" dxfId="1805">
      <formula>""</formula>
    </cfRule>
  </conditionalFormatting>
  <conditionalFormatting sqref="H923">
    <cfRule type="expression" priority="1808" aboveAverage="0" equalAverage="0" bottom="0" percent="0" rank="0" text="" dxfId="1806">
      <formula>LEN(TRIM(H923))=0</formula>
    </cfRule>
  </conditionalFormatting>
  <conditionalFormatting sqref="J923">
    <cfRule type="cellIs" priority="1809" operator="equal" aboveAverage="0" equalAverage="0" bottom="0" percent="0" rank="0" text="" dxfId="1807">
      <formula>""</formula>
    </cfRule>
  </conditionalFormatting>
  <conditionalFormatting sqref="H924">
    <cfRule type="expression" priority="1810" aboveAverage="0" equalAverage="0" bottom="0" percent="0" rank="0" text="" dxfId="1808">
      <formula>LEN(TRIM(H924))=0</formula>
    </cfRule>
  </conditionalFormatting>
  <conditionalFormatting sqref="J924">
    <cfRule type="cellIs" priority="1811" operator="equal" aboveAverage="0" equalAverage="0" bottom="0" percent="0" rank="0" text="" dxfId="1809">
      <formula>""</formula>
    </cfRule>
  </conditionalFormatting>
  <conditionalFormatting sqref="H925">
    <cfRule type="expression" priority="1812" aboveAverage="0" equalAverage="0" bottom="0" percent="0" rank="0" text="" dxfId="1810">
      <formula>LEN(TRIM(H925))=0</formula>
    </cfRule>
  </conditionalFormatting>
  <conditionalFormatting sqref="J925">
    <cfRule type="cellIs" priority="1813" operator="equal" aboveAverage="0" equalAverage="0" bottom="0" percent="0" rank="0" text="" dxfId="1811">
      <formula>""</formula>
    </cfRule>
  </conditionalFormatting>
  <conditionalFormatting sqref="H926">
    <cfRule type="expression" priority="1814" aboveAverage="0" equalAverage="0" bottom="0" percent="0" rank="0" text="" dxfId="1812">
      <formula>LEN(TRIM(H926))=0</formula>
    </cfRule>
  </conditionalFormatting>
  <conditionalFormatting sqref="J926">
    <cfRule type="cellIs" priority="1815" operator="equal" aboveAverage="0" equalAverage="0" bottom="0" percent="0" rank="0" text="" dxfId="1813">
      <formula>""</formula>
    </cfRule>
  </conditionalFormatting>
  <conditionalFormatting sqref="H927">
    <cfRule type="expression" priority="1816" aboveAverage="0" equalAverage="0" bottom="0" percent="0" rank="0" text="" dxfId="1814">
      <formula>LEN(TRIM(H927))=0</formula>
    </cfRule>
  </conditionalFormatting>
  <conditionalFormatting sqref="J927">
    <cfRule type="cellIs" priority="1817" operator="equal" aboveAverage="0" equalAverage="0" bottom="0" percent="0" rank="0" text="" dxfId="1815">
      <formula>""</formula>
    </cfRule>
  </conditionalFormatting>
  <conditionalFormatting sqref="H928">
    <cfRule type="expression" priority="1818" aboveAverage="0" equalAverage="0" bottom="0" percent="0" rank="0" text="" dxfId="1816">
      <formula>LEN(TRIM(H928))=0</formula>
    </cfRule>
  </conditionalFormatting>
  <conditionalFormatting sqref="J928">
    <cfRule type="cellIs" priority="1819" operator="equal" aboveAverage="0" equalAverage="0" bottom="0" percent="0" rank="0" text="" dxfId="1817">
      <formula>""</formula>
    </cfRule>
  </conditionalFormatting>
  <conditionalFormatting sqref="H929">
    <cfRule type="expression" priority="1820" aboveAverage="0" equalAverage="0" bottom="0" percent="0" rank="0" text="" dxfId="1818">
      <formula>LEN(TRIM(H929))=0</formula>
    </cfRule>
  </conditionalFormatting>
  <conditionalFormatting sqref="J929">
    <cfRule type="cellIs" priority="1821" operator="equal" aboveAverage="0" equalAverage="0" bottom="0" percent="0" rank="0" text="" dxfId="1819">
      <formula>""</formula>
    </cfRule>
  </conditionalFormatting>
  <conditionalFormatting sqref="H930">
    <cfRule type="expression" priority="1822" aboveAverage="0" equalAverage="0" bottom="0" percent="0" rank="0" text="" dxfId="1820">
      <formula>LEN(TRIM(H930))=0</formula>
    </cfRule>
  </conditionalFormatting>
  <conditionalFormatting sqref="J930">
    <cfRule type="cellIs" priority="1823" operator="equal" aboveAverage="0" equalAverage="0" bottom="0" percent="0" rank="0" text="" dxfId="1821">
      <formula>""</formula>
    </cfRule>
  </conditionalFormatting>
  <conditionalFormatting sqref="H931">
    <cfRule type="expression" priority="1824" aboveAverage="0" equalAverage="0" bottom="0" percent="0" rank="0" text="" dxfId="1822">
      <formula>LEN(TRIM(H931))=0</formula>
    </cfRule>
  </conditionalFormatting>
  <conditionalFormatting sqref="J931">
    <cfRule type="cellIs" priority="1825" operator="equal" aboveAverage="0" equalAverage="0" bottom="0" percent="0" rank="0" text="" dxfId="1823">
      <formula>""</formula>
    </cfRule>
  </conditionalFormatting>
  <conditionalFormatting sqref="H932">
    <cfRule type="expression" priority="1826" aboveAverage="0" equalAverage="0" bottom="0" percent="0" rank="0" text="" dxfId="1824">
      <formula>LEN(TRIM(H932))=0</formula>
    </cfRule>
  </conditionalFormatting>
  <conditionalFormatting sqref="J932">
    <cfRule type="cellIs" priority="1827" operator="equal" aboveAverage="0" equalAverage="0" bottom="0" percent="0" rank="0" text="" dxfId="1825">
      <formula>""</formula>
    </cfRule>
  </conditionalFormatting>
  <conditionalFormatting sqref="H933">
    <cfRule type="expression" priority="1828" aboveAverage="0" equalAverage="0" bottom="0" percent="0" rank="0" text="" dxfId="1826">
      <formula>LEN(TRIM(H933))=0</formula>
    </cfRule>
  </conditionalFormatting>
  <conditionalFormatting sqref="J933">
    <cfRule type="cellIs" priority="1829" operator="equal" aboveAverage="0" equalAverage="0" bottom="0" percent="0" rank="0" text="" dxfId="1827">
      <formula>""</formula>
    </cfRule>
  </conditionalFormatting>
  <conditionalFormatting sqref="H934">
    <cfRule type="expression" priority="1830" aboveAverage="0" equalAverage="0" bottom="0" percent="0" rank="0" text="" dxfId="1828">
      <formula>LEN(TRIM(H934))=0</formula>
    </cfRule>
  </conditionalFormatting>
  <conditionalFormatting sqref="J934">
    <cfRule type="cellIs" priority="1831" operator="equal" aboveAverage="0" equalAverage="0" bottom="0" percent="0" rank="0" text="" dxfId="1829">
      <formula>""</formula>
    </cfRule>
  </conditionalFormatting>
  <conditionalFormatting sqref="H935">
    <cfRule type="expression" priority="1832" aboveAverage="0" equalAverage="0" bottom="0" percent="0" rank="0" text="" dxfId="1830">
      <formula>LEN(TRIM(H935))=0</formula>
    </cfRule>
  </conditionalFormatting>
  <conditionalFormatting sqref="J935">
    <cfRule type="cellIs" priority="1833" operator="equal" aboveAverage="0" equalAverage="0" bottom="0" percent="0" rank="0" text="" dxfId="1831">
      <formula>""</formula>
    </cfRule>
  </conditionalFormatting>
  <conditionalFormatting sqref="H936">
    <cfRule type="expression" priority="1834" aboveAverage="0" equalAverage="0" bottom="0" percent="0" rank="0" text="" dxfId="1832">
      <formula>LEN(TRIM(H936))=0</formula>
    </cfRule>
  </conditionalFormatting>
  <conditionalFormatting sqref="J936">
    <cfRule type="cellIs" priority="1835" operator="equal" aboveAverage="0" equalAverage="0" bottom="0" percent="0" rank="0" text="" dxfId="1833">
      <formula>""</formula>
    </cfRule>
  </conditionalFormatting>
  <conditionalFormatting sqref="H937">
    <cfRule type="expression" priority="1836" aboveAverage="0" equalAverage="0" bottom="0" percent="0" rank="0" text="" dxfId="1834">
      <formula>LEN(TRIM(H937))=0</formula>
    </cfRule>
  </conditionalFormatting>
  <conditionalFormatting sqref="J937">
    <cfRule type="cellIs" priority="1837" operator="equal" aboveAverage="0" equalAverage="0" bottom="0" percent="0" rank="0" text="" dxfId="1835">
      <formula>""</formula>
    </cfRule>
  </conditionalFormatting>
  <conditionalFormatting sqref="H938">
    <cfRule type="expression" priority="1838" aboveAverage="0" equalAverage="0" bottom="0" percent="0" rank="0" text="" dxfId="1836">
      <formula>LEN(TRIM(H938))=0</formula>
    </cfRule>
  </conditionalFormatting>
  <conditionalFormatting sqref="J938">
    <cfRule type="cellIs" priority="1839" operator="equal" aboveAverage="0" equalAverage="0" bottom="0" percent="0" rank="0" text="" dxfId="1837">
      <formula>""</formula>
    </cfRule>
  </conditionalFormatting>
  <conditionalFormatting sqref="H939">
    <cfRule type="expression" priority="1840" aboveAverage="0" equalAverage="0" bottom="0" percent="0" rank="0" text="" dxfId="1838">
      <formula>LEN(TRIM(H939))=0</formula>
    </cfRule>
  </conditionalFormatting>
  <conditionalFormatting sqref="J939">
    <cfRule type="cellIs" priority="1841" operator="equal" aboveAverage="0" equalAverage="0" bottom="0" percent="0" rank="0" text="" dxfId="1839">
      <formula>""</formula>
    </cfRule>
  </conditionalFormatting>
  <conditionalFormatting sqref="H940">
    <cfRule type="expression" priority="1842" aboveAverage="0" equalAverage="0" bottom="0" percent="0" rank="0" text="" dxfId="1840">
      <formula>LEN(TRIM(H940))=0</formula>
    </cfRule>
  </conditionalFormatting>
  <conditionalFormatting sqref="H941">
    <cfRule type="expression" priority="1843" aboveAverage="0" equalAverage="0" bottom="0" percent="0" rank="0" text="" dxfId="1841">
      <formula>LEN(TRIM(H941))=0</formula>
    </cfRule>
  </conditionalFormatting>
  <conditionalFormatting sqref="H942">
    <cfRule type="expression" priority="1844" aboveAverage="0" equalAverage="0" bottom="0" percent="0" rank="0" text="" dxfId="1842">
      <formula>LEN(TRIM(H942))=0</formula>
    </cfRule>
  </conditionalFormatting>
  <conditionalFormatting sqref="H943">
    <cfRule type="expression" priority="1845" aboveAverage="0" equalAverage="0" bottom="0" percent="0" rank="0" text="" dxfId="1843">
      <formula>LEN(TRIM(H943))=0</formula>
    </cfRule>
  </conditionalFormatting>
  <conditionalFormatting sqref="J943">
    <cfRule type="cellIs" priority="1846" operator="equal" aboveAverage="0" equalAverage="0" bottom="0" percent="0" rank="0" text="" dxfId="1844">
      <formula>""</formula>
    </cfRule>
  </conditionalFormatting>
  <conditionalFormatting sqref="H944">
    <cfRule type="expression" priority="1847" aboveAverage="0" equalAverage="0" bottom="0" percent="0" rank="0" text="" dxfId="1845">
      <formula>LEN(TRIM(H944))=0</formula>
    </cfRule>
  </conditionalFormatting>
  <conditionalFormatting sqref="J944">
    <cfRule type="cellIs" priority="1848" operator="equal" aboveAverage="0" equalAverage="0" bottom="0" percent="0" rank="0" text="" dxfId="1846">
      <formula>""</formula>
    </cfRule>
  </conditionalFormatting>
  <conditionalFormatting sqref="H945">
    <cfRule type="expression" priority="1849" aboveAverage="0" equalAverage="0" bottom="0" percent="0" rank="0" text="" dxfId="1847">
      <formula>LEN(TRIM(H945))=0</formula>
    </cfRule>
  </conditionalFormatting>
  <conditionalFormatting sqref="J945">
    <cfRule type="cellIs" priority="1850" operator="equal" aboveAverage="0" equalAverage="0" bottom="0" percent="0" rank="0" text="" dxfId="1848">
      <formula>""</formula>
    </cfRule>
  </conditionalFormatting>
  <conditionalFormatting sqref="H946">
    <cfRule type="expression" priority="1851" aboveAverage="0" equalAverage="0" bottom="0" percent="0" rank="0" text="" dxfId="1849">
      <formula>LEN(TRIM(H946))=0</formula>
    </cfRule>
  </conditionalFormatting>
  <conditionalFormatting sqref="J946">
    <cfRule type="cellIs" priority="1852" operator="equal" aboveAverage="0" equalAverage="0" bottom="0" percent="0" rank="0" text="" dxfId="1850">
      <formula>""</formula>
    </cfRule>
  </conditionalFormatting>
  <conditionalFormatting sqref="H947">
    <cfRule type="expression" priority="1853" aboveAverage="0" equalAverage="0" bottom="0" percent="0" rank="0" text="" dxfId="1851">
      <formula>LEN(TRIM(H947))=0</formula>
    </cfRule>
  </conditionalFormatting>
  <conditionalFormatting sqref="J947">
    <cfRule type="cellIs" priority="1854" operator="equal" aboveAverage="0" equalAverage="0" bottom="0" percent="0" rank="0" text="" dxfId="1852">
      <formula>""</formula>
    </cfRule>
  </conditionalFormatting>
  <conditionalFormatting sqref="H948">
    <cfRule type="expression" priority="1855" aboveAverage="0" equalAverage="0" bottom="0" percent="0" rank="0" text="" dxfId="1853">
      <formula>LEN(TRIM(H948))=0</formula>
    </cfRule>
  </conditionalFormatting>
  <conditionalFormatting sqref="J948">
    <cfRule type="cellIs" priority="1856" operator="equal" aboveAverage="0" equalAverage="0" bottom="0" percent="0" rank="0" text="" dxfId="1854">
      <formula>""</formula>
    </cfRule>
  </conditionalFormatting>
  <conditionalFormatting sqref="H949">
    <cfRule type="expression" priority="1857" aboveAverage="0" equalAverage="0" bottom="0" percent="0" rank="0" text="" dxfId="1855">
      <formula>LEN(TRIM(H949))=0</formula>
    </cfRule>
  </conditionalFormatting>
  <conditionalFormatting sqref="J949">
    <cfRule type="cellIs" priority="1858" operator="equal" aboveAverage="0" equalAverage="0" bottom="0" percent="0" rank="0" text="" dxfId="1856">
      <formula>""</formula>
    </cfRule>
  </conditionalFormatting>
  <conditionalFormatting sqref="H950">
    <cfRule type="expression" priority="1859" aboveAverage="0" equalAverage="0" bottom="0" percent="0" rank="0" text="" dxfId="1857">
      <formula>LEN(TRIM(H950))=0</formula>
    </cfRule>
  </conditionalFormatting>
  <conditionalFormatting sqref="J950">
    <cfRule type="cellIs" priority="1860" operator="equal" aboveAverage="0" equalAverage="0" bottom="0" percent="0" rank="0" text="" dxfId="1858">
      <formula>""</formula>
    </cfRule>
  </conditionalFormatting>
  <conditionalFormatting sqref="H951">
    <cfRule type="expression" priority="1861" aboveAverage="0" equalAverage="0" bottom="0" percent="0" rank="0" text="" dxfId="1859">
      <formula>LEN(TRIM(H951))=0</formula>
    </cfRule>
  </conditionalFormatting>
  <conditionalFormatting sqref="J951">
    <cfRule type="cellIs" priority="1862" operator="equal" aboveAverage="0" equalAverage="0" bottom="0" percent="0" rank="0" text="" dxfId="1860">
      <formula>""</formula>
    </cfRule>
  </conditionalFormatting>
  <conditionalFormatting sqref="H952">
    <cfRule type="expression" priority="1863" aboveAverage="0" equalAverage="0" bottom="0" percent="0" rank="0" text="" dxfId="1861">
      <formula>LEN(TRIM(H952))=0</formula>
    </cfRule>
  </conditionalFormatting>
  <conditionalFormatting sqref="J952">
    <cfRule type="cellIs" priority="1864" operator="equal" aboveAverage="0" equalAverage="0" bottom="0" percent="0" rank="0" text="" dxfId="1862">
      <formula>""</formula>
    </cfRule>
  </conditionalFormatting>
  <conditionalFormatting sqref="H953">
    <cfRule type="expression" priority="1865" aboveAverage="0" equalAverage="0" bottom="0" percent="0" rank="0" text="" dxfId="1863">
      <formula>LEN(TRIM(H953))=0</formula>
    </cfRule>
  </conditionalFormatting>
  <conditionalFormatting sqref="J953">
    <cfRule type="cellIs" priority="1866" operator="equal" aboveAverage="0" equalAverage="0" bottom="0" percent="0" rank="0" text="" dxfId="1864">
      <formula>""</formula>
    </cfRule>
  </conditionalFormatting>
  <conditionalFormatting sqref="H954">
    <cfRule type="expression" priority="1867" aboveAverage="0" equalAverage="0" bottom="0" percent="0" rank="0" text="" dxfId="1865">
      <formula>LEN(TRIM(H954))=0</formula>
    </cfRule>
  </conditionalFormatting>
  <conditionalFormatting sqref="J954">
    <cfRule type="cellIs" priority="1868" operator="equal" aboveAverage="0" equalAverage="0" bottom="0" percent="0" rank="0" text="" dxfId="1866">
      <formula>""</formula>
    </cfRule>
  </conditionalFormatting>
  <conditionalFormatting sqref="H955">
    <cfRule type="expression" priority="1869" aboveAverage="0" equalAverage="0" bottom="0" percent="0" rank="0" text="" dxfId="1867">
      <formula>LEN(TRIM(H955))=0</formula>
    </cfRule>
  </conditionalFormatting>
  <conditionalFormatting sqref="J955">
    <cfRule type="cellIs" priority="1870" operator="equal" aboveAverage="0" equalAverage="0" bottom="0" percent="0" rank="0" text="" dxfId="1868">
      <formula>""</formula>
    </cfRule>
  </conditionalFormatting>
  <conditionalFormatting sqref="H956">
    <cfRule type="expression" priority="1871" aboveAverage="0" equalAverage="0" bottom="0" percent="0" rank="0" text="" dxfId="1869">
      <formula>LEN(TRIM(H956))=0</formula>
    </cfRule>
  </conditionalFormatting>
  <conditionalFormatting sqref="J956">
    <cfRule type="cellIs" priority="1872" operator="equal" aboveAverage="0" equalAverage="0" bottom="0" percent="0" rank="0" text="" dxfId="1870">
      <formula>""</formula>
    </cfRule>
  </conditionalFormatting>
  <conditionalFormatting sqref="H957">
    <cfRule type="expression" priority="1873" aboveAverage="0" equalAverage="0" bottom="0" percent="0" rank="0" text="" dxfId="1871">
      <formula>LEN(TRIM(H957))=0</formula>
    </cfRule>
  </conditionalFormatting>
  <conditionalFormatting sqref="J957">
    <cfRule type="cellIs" priority="1874" operator="equal" aboveAverage="0" equalAverage="0" bottom="0" percent="0" rank="0" text="" dxfId="1872">
      <formula>""</formula>
    </cfRule>
  </conditionalFormatting>
  <conditionalFormatting sqref="H958">
    <cfRule type="expression" priority="1875" aboveAverage="0" equalAverage="0" bottom="0" percent="0" rank="0" text="" dxfId="1873">
      <formula>LEN(TRIM(H958))=0</formula>
    </cfRule>
  </conditionalFormatting>
  <conditionalFormatting sqref="J958">
    <cfRule type="cellIs" priority="1876" operator="equal" aboveAverage="0" equalAverage="0" bottom="0" percent="0" rank="0" text="" dxfId="1874">
      <formula>""</formula>
    </cfRule>
  </conditionalFormatting>
  <conditionalFormatting sqref="H959">
    <cfRule type="expression" priority="1877" aboveAverage="0" equalAverage="0" bottom="0" percent="0" rank="0" text="" dxfId="1875">
      <formula>LEN(TRIM(H959))=0</formula>
    </cfRule>
  </conditionalFormatting>
  <conditionalFormatting sqref="J959">
    <cfRule type="cellIs" priority="1878" operator="equal" aboveAverage="0" equalAverage="0" bottom="0" percent="0" rank="0" text="" dxfId="1876">
      <formula>""</formula>
    </cfRule>
  </conditionalFormatting>
  <conditionalFormatting sqref="H960">
    <cfRule type="expression" priority="1879" aboveAverage="0" equalAverage="0" bottom="0" percent="0" rank="0" text="" dxfId="1877">
      <formula>LEN(TRIM(H960))=0</formula>
    </cfRule>
  </conditionalFormatting>
  <conditionalFormatting sqref="J960">
    <cfRule type="cellIs" priority="1880" operator="equal" aboveAverage="0" equalAverage="0" bottom="0" percent="0" rank="0" text="" dxfId="1878">
      <formula>""</formula>
    </cfRule>
  </conditionalFormatting>
  <conditionalFormatting sqref="H961">
    <cfRule type="expression" priority="1881" aboveAverage="0" equalAverage="0" bottom="0" percent="0" rank="0" text="" dxfId="1879">
      <formula>LEN(TRIM(H961))=0</formula>
    </cfRule>
  </conditionalFormatting>
  <conditionalFormatting sqref="J961">
    <cfRule type="cellIs" priority="1882" operator="equal" aboveAverage="0" equalAverage="0" bottom="0" percent="0" rank="0" text="" dxfId="1880">
      <formula>""</formula>
    </cfRule>
  </conditionalFormatting>
  <conditionalFormatting sqref="H962">
    <cfRule type="expression" priority="1883" aboveAverage="0" equalAverage="0" bottom="0" percent="0" rank="0" text="" dxfId="1881">
      <formula>LEN(TRIM(H962))=0</formula>
    </cfRule>
  </conditionalFormatting>
  <conditionalFormatting sqref="J962">
    <cfRule type="cellIs" priority="1884" operator="equal" aboveAverage="0" equalAverage="0" bottom="0" percent="0" rank="0" text="" dxfId="1882">
      <formula>""</formula>
    </cfRule>
  </conditionalFormatting>
  <conditionalFormatting sqref="H963">
    <cfRule type="expression" priority="1885" aboveAverage="0" equalAverage="0" bottom="0" percent="0" rank="0" text="" dxfId="1883">
      <formula>LEN(TRIM(H963))=0</formula>
    </cfRule>
  </conditionalFormatting>
  <conditionalFormatting sqref="J963">
    <cfRule type="cellIs" priority="1886" operator="equal" aboveAverage="0" equalAverage="0" bottom="0" percent="0" rank="0" text="" dxfId="1884">
      <formula>""</formula>
    </cfRule>
  </conditionalFormatting>
  <conditionalFormatting sqref="H964">
    <cfRule type="expression" priority="1887" aboveAverage="0" equalAverage="0" bottom="0" percent="0" rank="0" text="" dxfId="1885">
      <formula>LEN(TRIM(H964))=0</formula>
    </cfRule>
  </conditionalFormatting>
  <conditionalFormatting sqref="J964">
    <cfRule type="cellIs" priority="1888" operator="equal" aboveAverage="0" equalAverage="0" bottom="0" percent="0" rank="0" text="" dxfId="1886">
      <formula>""</formula>
    </cfRule>
  </conditionalFormatting>
  <conditionalFormatting sqref="H965">
    <cfRule type="expression" priority="1889" aboveAverage="0" equalAverage="0" bottom="0" percent="0" rank="0" text="" dxfId="1887">
      <formula>LEN(TRIM(H965))=0</formula>
    </cfRule>
  </conditionalFormatting>
  <conditionalFormatting sqref="J965">
    <cfRule type="cellIs" priority="1890" operator="equal" aboveAverage="0" equalAverage="0" bottom="0" percent="0" rank="0" text="" dxfId="1888">
      <formula>""</formula>
    </cfRule>
  </conditionalFormatting>
  <conditionalFormatting sqref="H966">
    <cfRule type="expression" priority="1891" aboveAverage="0" equalAverage="0" bottom="0" percent="0" rank="0" text="" dxfId="1889">
      <formula>LEN(TRIM(H966))=0</formula>
    </cfRule>
  </conditionalFormatting>
  <conditionalFormatting sqref="J966">
    <cfRule type="cellIs" priority="1892" operator="equal" aboveAverage="0" equalAverage="0" bottom="0" percent="0" rank="0" text="" dxfId="1890">
      <formula>""</formula>
    </cfRule>
  </conditionalFormatting>
  <conditionalFormatting sqref="H967">
    <cfRule type="expression" priority="1893" aboveAverage="0" equalAverage="0" bottom="0" percent="0" rank="0" text="" dxfId="1891">
      <formula>LEN(TRIM(H967))=0</formula>
    </cfRule>
  </conditionalFormatting>
  <conditionalFormatting sqref="J967">
    <cfRule type="cellIs" priority="1894" operator="equal" aboveAverage="0" equalAverage="0" bottom="0" percent="0" rank="0" text="" dxfId="1892">
      <formula>""</formula>
    </cfRule>
  </conditionalFormatting>
  <conditionalFormatting sqref="H968">
    <cfRule type="expression" priority="1895" aboveAverage="0" equalAverage="0" bottom="0" percent="0" rank="0" text="" dxfId="1893">
      <formula>LEN(TRIM(H968))=0</formula>
    </cfRule>
  </conditionalFormatting>
  <conditionalFormatting sqref="J968">
    <cfRule type="cellIs" priority="1896" operator="equal" aboveAverage="0" equalAverage="0" bottom="0" percent="0" rank="0" text="" dxfId="1894">
      <formula>""</formula>
    </cfRule>
  </conditionalFormatting>
  <conditionalFormatting sqref="H969">
    <cfRule type="expression" priority="1897" aboveAverage="0" equalAverage="0" bottom="0" percent="0" rank="0" text="" dxfId="1895">
      <formula>LEN(TRIM(H969))=0</formula>
    </cfRule>
  </conditionalFormatting>
  <conditionalFormatting sqref="J969">
    <cfRule type="cellIs" priority="1898" operator="equal" aboveAverage="0" equalAverage="0" bottom="0" percent="0" rank="0" text="" dxfId="1896">
      <formula>""</formula>
    </cfRule>
  </conditionalFormatting>
  <conditionalFormatting sqref="H970">
    <cfRule type="expression" priority="1899" aboveAverage="0" equalAverage="0" bottom="0" percent="0" rank="0" text="" dxfId="1897">
      <formula>LEN(TRIM(H970))=0</formula>
    </cfRule>
  </conditionalFormatting>
  <conditionalFormatting sqref="J970">
    <cfRule type="cellIs" priority="1900" operator="equal" aboveAverage="0" equalAverage="0" bottom="0" percent="0" rank="0" text="" dxfId="1898">
      <formula>""</formula>
    </cfRule>
  </conditionalFormatting>
  <conditionalFormatting sqref="H971">
    <cfRule type="expression" priority="1901" aboveAverage="0" equalAverage="0" bottom="0" percent="0" rank="0" text="" dxfId="1899">
      <formula>LEN(TRIM(H971))=0</formula>
    </cfRule>
  </conditionalFormatting>
  <conditionalFormatting sqref="J971">
    <cfRule type="cellIs" priority="1902" operator="equal" aboveAverage="0" equalAverage="0" bottom="0" percent="0" rank="0" text="" dxfId="1900">
      <formula>""</formula>
    </cfRule>
  </conditionalFormatting>
  <conditionalFormatting sqref="H972">
    <cfRule type="expression" priority="1903" aboveAverage="0" equalAverage="0" bottom="0" percent="0" rank="0" text="" dxfId="1901">
      <formula>LEN(TRIM(H972))=0</formula>
    </cfRule>
  </conditionalFormatting>
  <conditionalFormatting sqref="J972">
    <cfRule type="cellIs" priority="1904" operator="equal" aboveAverage="0" equalAverage="0" bottom="0" percent="0" rank="0" text="" dxfId="1902">
      <formula>""</formula>
    </cfRule>
  </conditionalFormatting>
  <conditionalFormatting sqref="H973">
    <cfRule type="expression" priority="1905" aboveAverage="0" equalAverage="0" bottom="0" percent="0" rank="0" text="" dxfId="1903">
      <formula>LEN(TRIM(H973))=0</formula>
    </cfRule>
  </conditionalFormatting>
  <conditionalFormatting sqref="J973">
    <cfRule type="cellIs" priority="1906" operator="equal" aboveAverage="0" equalAverage="0" bottom="0" percent="0" rank="0" text="" dxfId="1904">
      <formula>""</formula>
    </cfRule>
  </conditionalFormatting>
  <conditionalFormatting sqref="H974">
    <cfRule type="expression" priority="1907" aboveAverage="0" equalAverage="0" bottom="0" percent="0" rank="0" text="" dxfId="1905">
      <formula>LEN(TRIM(H974))=0</formula>
    </cfRule>
  </conditionalFormatting>
  <conditionalFormatting sqref="J974">
    <cfRule type="cellIs" priority="1908" operator="equal" aboveAverage="0" equalAverage="0" bottom="0" percent="0" rank="0" text="" dxfId="1906">
      <formula>""</formula>
    </cfRule>
  </conditionalFormatting>
  <conditionalFormatting sqref="H975">
    <cfRule type="expression" priority="1909" aboveAverage="0" equalAverage="0" bottom="0" percent="0" rank="0" text="" dxfId="1907">
      <formula>LEN(TRIM(H975))=0</formula>
    </cfRule>
  </conditionalFormatting>
  <conditionalFormatting sqref="J975">
    <cfRule type="cellIs" priority="1910" operator="equal" aboveAverage="0" equalAverage="0" bottom="0" percent="0" rank="0" text="" dxfId="1908">
      <formula>""</formula>
    </cfRule>
  </conditionalFormatting>
  <conditionalFormatting sqref="H976">
    <cfRule type="expression" priority="1911" aboveAverage="0" equalAverage="0" bottom="0" percent="0" rank="0" text="" dxfId="1909">
      <formula>LEN(TRIM(H976))=0</formula>
    </cfRule>
  </conditionalFormatting>
  <conditionalFormatting sqref="J976">
    <cfRule type="cellIs" priority="1912" operator="equal" aboveAverage="0" equalAverage="0" bottom="0" percent="0" rank="0" text="" dxfId="1910">
      <formula>""</formula>
    </cfRule>
  </conditionalFormatting>
  <conditionalFormatting sqref="H977">
    <cfRule type="expression" priority="1913" aboveAverage="0" equalAverage="0" bottom="0" percent="0" rank="0" text="" dxfId="1911">
      <formula>LEN(TRIM(H977))=0</formula>
    </cfRule>
  </conditionalFormatting>
  <conditionalFormatting sqref="J977">
    <cfRule type="cellIs" priority="1914" operator="equal" aboveAverage="0" equalAverage="0" bottom="0" percent="0" rank="0" text="" dxfId="1912">
      <formula>""</formula>
    </cfRule>
  </conditionalFormatting>
  <conditionalFormatting sqref="H978">
    <cfRule type="expression" priority="1915" aboveAverage="0" equalAverage="0" bottom="0" percent="0" rank="0" text="" dxfId="1913">
      <formula>LEN(TRIM(H978))=0</formula>
    </cfRule>
  </conditionalFormatting>
  <conditionalFormatting sqref="J978">
    <cfRule type="cellIs" priority="1916" operator="equal" aboveAverage="0" equalAverage="0" bottom="0" percent="0" rank="0" text="" dxfId="1914">
      <formula>""</formula>
    </cfRule>
  </conditionalFormatting>
  <conditionalFormatting sqref="H979">
    <cfRule type="expression" priority="1917" aboveAverage="0" equalAverage="0" bottom="0" percent="0" rank="0" text="" dxfId="1915">
      <formula>LEN(TRIM(H979))=0</formula>
    </cfRule>
  </conditionalFormatting>
  <conditionalFormatting sqref="J979">
    <cfRule type="cellIs" priority="1918" operator="equal" aboveAverage="0" equalAverage="0" bottom="0" percent="0" rank="0" text="" dxfId="1916">
      <formula>""</formula>
    </cfRule>
  </conditionalFormatting>
  <conditionalFormatting sqref="H980">
    <cfRule type="expression" priority="1919" aboveAverage="0" equalAverage="0" bottom="0" percent="0" rank="0" text="" dxfId="1917">
      <formula>LEN(TRIM(H980))=0</formula>
    </cfRule>
  </conditionalFormatting>
  <conditionalFormatting sqref="J980">
    <cfRule type="cellIs" priority="1920" operator="equal" aboveAverage="0" equalAverage="0" bottom="0" percent="0" rank="0" text="" dxfId="1918">
      <formula>""</formula>
    </cfRule>
  </conditionalFormatting>
  <conditionalFormatting sqref="H981">
    <cfRule type="expression" priority="1921" aboveAverage="0" equalAverage="0" bottom="0" percent="0" rank="0" text="" dxfId="1919">
      <formula>LEN(TRIM(H981))=0</formula>
    </cfRule>
  </conditionalFormatting>
  <conditionalFormatting sqref="J981">
    <cfRule type="cellIs" priority="1922" operator="equal" aboveAverage="0" equalAverage="0" bottom="0" percent="0" rank="0" text="" dxfId="1920">
      <formula>""</formula>
    </cfRule>
  </conditionalFormatting>
  <conditionalFormatting sqref="H982">
    <cfRule type="expression" priority="1923" aboveAverage="0" equalAverage="0" bottom="0" percent="0" rank="0" text="" dxfId="1921">
      <formula>LEN(TRIM(H982))=0</formula>
    </cfRule>
  </conditionalFormatting>
  <conditionalFormatting sqref="J982">
    <cfRule type="cellIs" priority="1924" operator="equal" aboveAverage="0" equalAverage="0" bottom="0" percent="0" rank="0" text="" dxfId="1922">
      <formula>""</formula>
    </cfRule>
  </conditionalFormatting>
  <conditionalFormatting sqref="H983">
    <cfRule type="expression" priority="1925" aboveAverage="0" equalAverage="0" bottom="0" percent="0" rank="0" text="" dxfId="1923">
      <formula>LEN(TRIM(H983))=0</formula>
    </cfRule>
  </conditionalFormatting>
  <conditionalFormatting sqref="J983">
    <cfRule type="cellIs" priority="1926" operator="equal" aboveAverage="0" equalAverage="0" bottom="0" percent="0" rank="0" text="" dxfId="1924">
      <formula>""</formula>
    </cfRule>
  </conditionalFormatting>
  <conditionalFormatting sqref="H984">
    <cfRule type="expression" priority="1927" aboveAverage="0" equalAverage="0" bottom="0" percent="0" rank="0" text="" dxfId="1925">
      <formula>LEN(TRIM(H984))=0</formula>
    </cfRule>
  </conditionalFormatting>
  <conditionalFormatting sqref="J984">
    <cfRule type="cellIs" priority="1928" operator="equal" aboveAverage="0" equalAverage="0" bottom="0" percent="0" rank="0" text="" dxfId="1926">
      <formula>""</formula>
    </cfRule>
  </conditionalFormatting>
  <conditionalFormatting sqref="H985">
    <cfRule type="expression" priority="1929" aboveAverage="0" equalAverage="0" bottom="0" percent="0" rank="0" text="" dxfId="1927">
      <formula>LEN(TRIM(H985))=0</formula>
    </cfRule>
  </conditionalFormatting>
  <conditionalFormatting sqref="J985">
    <cfRule type="cellIs" priority="1930" operator="equal" aboveAverage="0" equalAverage="0" bottom="0" percent="0" rank="0" text="" dxfId="1928">
      <formula>""</formula>
    </cfRule>
  </conditionalFormatting>
  <conditionalFormatting sqref="H986">
    <cfRule type="expression" priority="1931" aboveAverage="0" equalAverage="0" bottom="0" percent="0" rank="0" text="" dxfId="1929">
      <formula>LEN(TRIM(H986))=0</formula>
    </cfRule>
  </conditionalFormatting>
  <conditionalFormatting sqref="J986">
    <cfRule type="cellIs" priority="1932" operator="equal" aboveAverage="0" equalAverage="0" bottom="0" percent="0" rank="0" text="" dxfId="1930">
      <formula>""</formula>
    </cfRule>
  </conditionalFormatting>
  <conditionalFormatting sqref="H987">
    <cfRule type="expression" priority="1933" aboveAverage="0" equalAverage="0" bottom="0" percent="0" rank="0" text="" dxfId="1931">
      <formula>LEN(TRIM(H987))=0</formula>
    </cfRule>
  </conditionalFormatting>
  <conditionalFormatting sqref="J987">
    <cfRule type="cellIs" priority="1934" operator="equal" aboveAverage="0" equalAverage="0" bottom="0" percent="0" rank="0" text="" dxfId="1932">
      <formula>""</formula>
    </cfRule>
  </conditionalFormatting>
  <conditionalFormatting sqref="H988">
    <cfRule type="expression" priority="1935" aboveAverage="0" equalAverage="0" bottom="0" percent="0" rank="0" text="" dxfId="1933">
      <formula>LEN(TRIM(H988))=0</formula>
    </cfRule>
  </conditionalFormatting>
  <conditionalFormatting sqref="J988">
    <cfRule type="cellIs" priority="1936" operator="equal" aboveAverage="0" equalAverage="0" bottom="0" percent="0" rank="0" text="" dxfId="1934">
      <formula>""</formula>
    </cfRule>
  </conditionalFormatting>
  <conditionalFormatting sqref="H989">
    <cfRule type="expression" priority="1937" aboveAverage="0" equalAverage="0" bottom="0" percent="0" rank="0" text="" dxfId="1935">
      <formula>LEN(TRIM(H989))=0</formula>
    </cfRule>
  </conditionalFormatting>
  <conditionalFormatting sqref="J989">
    <cfRule type="cellIs" priority="1938" operator="equal" aboveAverage="0" equalAverage="0" bottom="0" percent="0" rank="0" text="" dxfId="1936">
      <formula>""</formula>
    </cfRule>
  </conditionalFormatting>
  <conditionalFormatting sqref="H990">
    <cfRule type="expression" priority="1939" aboveAverage="0" equalAverage="0" bottom="0" percent="0" rank="0" text="" dxfId="1937">
      <formula>LEN(TRIM(H990))=0</formula>
    </cfRule>
  </conditionalFormatting>
  <conditionalFormatting sqref="J990">
    <cfRule type="cellIs" priority="1940" operator="equal" aboveAverage="0" equalAverage="0" bottom="0" percent="0" rank="0" text="" dxfId="1938">
      <formula>""</formula>
    </cfRule>
  </conditionalFormatting>
  <conditionalFormatting sqref="H991">
    <cfRule type="expression" priority="1941" aboveAverage="0" equalAverage="0" bottom="0" percent="0" rank="0" text="" dxfId="1939">
      <formula>LEN(TRIM(H991))=0</formula>
    </cfRule>
  </conditionalFormatting>
  <conditionalFormatting sqref="J991">
    <cfRule type="cellIs" priority="1942" operator="equal" aboveAverage="0" equalAverage="0" bottom="0" percent="0" rank="0" text="" dxfId="1940">
      <formula>""</formula>
    </cfRule>
  </conditionalFormatting>
  <conditionalFormatting sqref="H992">
    <cfRule type="expression" priority="1943" aboveAverage="0" equalAverage="0" bottom="0" percent="0" rank="0" text="" dxfId="1941">
      <formula>LEN(TRIM(H992))=0</formula>
    </cfRule>
  </conditionalFormatting>
  <conditionalFormatting sqref="J992">
    <cfRule type="cellIs" priority="1944" operator="equal" aboveAverage="0" equalAverage="0" bottom="0" percent="0" rank="0" text="" dxfId="1942">
      <formula>""</formula>
    </cfRule>
  </conditionalFormatting>
  <conditionalFormatting sqref="H993">
    <cfRule type="expression" priority="1945" aboveAverage="0" equalAverage="0" bottom="0" percent="0" rank="0" text="" dxfId="1943">
      <formula>LEN(TRIM(H993))=0</formula>
    </cfRule>
  </conditionalFormatting>
  <conditionalFormatting sqref="J993">
    <cfRule type="cellIs" priority="1946" operator="equal" aboveAverage="0" equalAverage="0" bottom="0" percent="0" rank="0" text="" dxfId="1944">
      <formula>""</formula>
    </cfRule>
  </conditionalFormatting>
  <conditionalFormatting sqref="H994">
    <cfRule type="expression" priority="1947" aboveAverage="0" equalAverage="0" bottom="0" percent="0" rank="0" text="" dxfId="1945">
      <formula>LEN(TRIM(H994))=0</formula>
    </cfRule>
  </conditionalFormatting>
  <conditionalFormatting sqref="J994">
    <cfRule type="cellIs" priority="1948" operator="equal" aboveAverage="0" equalAverage="0" bottom="0" percent="0" rank="0" text="" dxfId="1946">
      <formula>""</formula>
    </cfRule>
  </conditionalFormatting>
  <conditionalFormatting sqref="H995">
    <cfRule type="expression" priority="1949" aboveAverage="0" equalAverage="0" bottom="0" percent="0" rank="0" text="" dxfId="1947">
      <formula>LEN(TRIM(H995))=0</formula>
    </cfRule>
  </conditionalFormatting>
  <conditionalFormatting sqref="J995">
    <cfRule type="cellIs" priority="1950" operator="equal" aboveAverage="0" equalAverage="0" bottom="0" percent="0" rank="0" text="" dxfId="1948">
      <formula>""</formula>
    </cfRule>
  </conditionalFormatting>
  <conditionalFormatting sqref="H996">
    <cfRule type="expression" priority="1951" aboveAverage="0" equalAverage="0" bottom="0" percent="0" rank="0" text="" dxfId="1949">
      <formula>LEN(TRIM(H996))=0</formula>
    </cfRule>
  </conditionalFormatting>
  <conditionalFormatting sqref="J996">
    <cfRule type="cellIs" priority="1952" operator="equal" aboveAverage="0" equalAverage="0" bottom="0" percent="0" rank="0" text="" dxfId="1950">
      <formula>""</formula>
    </cfRule>
  </conditionalFormatting>
  <conditionalFormatting sqref="H997">
    <cfRule type="expression" priority="1953" aboveAverage="0" equalAverage="0" bottom="0" percent="0" rank="0" text="" dxfId="1951">
      <formula>LEN(TRIM(H997))=0</formula>
    </cfRule>
  </conditionalFormatting>
  <conditionalFormatting sqref="J997">
    <cfRule type="cellIs" priority="1954" operator="equal" aboveAverage="0" equalAverage="0" bottom="0" percent="0" rank="0" text="" dxfId="1952">
      <formula>""</formula>
    </cfRule>
  </conditionalFormatting>
  <conditionalFormatting sqref="H998">
    <cfRule type="expression" priority="1955" aboveAverage="0" equalAverage="0" bottom="0" percent="0" rank="0" text="" dxfId="1953">
      <formula>LEN(TRIM(H998))=0</formula>
    </cfRule>
  </conditionalFormatting>
  <conditionalFormatting sqref="J998">
    <cfRule type="cellIs" priority="1956" operator="equal" aboveAverage="0" equalAverage="0" bottom="0" percent="0" rank="0" text="" dxfId="1954">
      <formula>""</formula>
    </cfRule>
  </conditionalFormatting>
  <conditionalFormatting sqref="H999">
    <cfRule type="expression" priority="1957" aboveAverage="0" equalAverage="0" bottom="0" percent="0" rank="0" text="" dxfId="1955">
      <formula>LEN(TRIM(H999))=0</formula>
    </cfRule>
  </conditionalFormatting>
  <conditionalFormatting sqref="J999">
    <cfRule type="cellIs" priority="1958" operator="equal" aboveAverage="0" equalAverage="0" bottom="0" percent="0" rank="0" text="" dxfId="1956">
      <formula>""</formula>
    </cfRule>
  </conditionalFormatting>
  <conditionalFormatting sqref="H1000">
    <cfRule type="expression" priority="1959" aboveAverage="0" equalAverage="0" bottom="0" percent="0" rank="0" text="" dxfId="1957">
      <formula>LEN(TRIM(H1000))=0</formula>
    </cfRule>
  </conditionalFormatting>
  <conditionalFormatting sqref="J1000">
    <cfRule type="cellIs" priority="1960" operator="equal" aboveAverage="0" equalAverage="0" bottom="0" percent="0" rank="0" text="" dxfId="1958">
      <formula>""</formula>
    </cfRule>
  </conditionalFormatting>
  <conditionalFormatting sqref="H1001">
    <cfRule type="expression" priority="1961" aboveAverage="0" equalAverage="0" bottom="0" percent="0" rank="0" text="" dxfId="1959">
      <formula>LEN(TRIM(H1001))=0</formula>
    </cfRule>
  </conditionalFormatting>
  <conditionalFormatting sqref="J1001">
    <cfRule type="cellIs" priority="1962" operator="equal" aboveAverage="0" equalAverage="0" bottom="0" percent="0" rank="0" text="" dxfId="1960">
      <formula>""</formula>
    </cfRule>
  </conditionalFormatting>
  <conditionalFormatting sqref="H1002">
    <cfRule type="expression" priority="1963" aboveAverage="0" equalAverage="0" bottom="0" percent="0" rank="0" text="" dxfId="1961">
      <formula>LEN(TRIM(H1002))=0</formula>
    </cfRule>
  </conditionalFormatting>
  <conditionalFormatting sqref="J1002">
    <cfRule type="cellIs" priority="1964" operator="equal" aboveAverage="0" equalAverage="0" bottom="0" percent="0" rank="0" text="" dxfId="1962">
      <formula>""</formula>
    </cfRule>
  </conditionalFormatting>
  <conditionalFormatting sqref="H1003">
    <cfRule type="expression" priority="1965" aboveAverage="0" equalAverage="0" bottom="0" percent="0" rank="0" text="" dxfId="1963">
      <formula>LEN(TRIM(H1003))=0</formula>
    </cfRule>
  </conditionalFormatting>
  <conditionalFormatting sqref="J1003">
    <cfRule type="cellIs" priority="1966" operator="equal" aboveAverage="0" equalAverage="0" bottom="0" percent="0" rank="0" text="" dxfId="1964">
      <formula>""</formula>
    </cfRule>
  </conditionalFormatting>
  <conditionalFormatting sqref="H1004">
    <cfRule type="expression" priority="1967" aboveAverage="0" equalAverage="0" bottom="0" percent="0" rank="0" text="" dxfId="1965">
      <formula>LEN(TRIM(H1004))=0</formula>
    </cfRule>
  </conditionalFormatting>
  <conditionalFormatting sqref="J1004">
    <cfRule type="cellIs" priority="1968" operator="equal" aboveAverage="0" equalAverage="0" bottom="0" percent="0" rank="0" text="" dxfId="1966">
      <formula>""</formula>
    </cfRule>
  </conditionalFormatting>
  <conditionalFormatting sqref="H1005">
    <cfRule type="expression" priority="1969" aboveAverage="0" equalAverage="0" bottom="0" percent="0" rank="0" text="" dxfId="1967">
      <formula>LEN(TRIM(H1005))=0</formula>
    </cfRule>
  </conditionalFormatting>
  <conditionalFormatting sqref="J1005">
    <cfRule type="cellIs" priority="1970" operator="equal" aboveAverage="0" equalAverage="0" bottom="0" percent="0" rank="0" text="" dxfId="1968">
      <formula>""</formula>
    </cfRule>
  </conditionalFormatting>
  <conditionalFormatting sqref="H1006">
    <cfRule type="expression" priority="1971" aboveAverage="0" equalAverage="0" bottom="0" percent="0" rank="0" text="" dxfId="1969">
      <formula>LEN(TRIM(H1006))=0</formula>
    </cfRule>
  </conditionalFormatting>
  <conditionalFormatting sqref="J1006">
    <cfRule type="cellIs" priority="1972" operator="equal" aboveAverage="0" equalAverage="0" bottom="0" percent="0" rank="0" text="" dxfId="1970">
      <formula>""</formula>
    </cfRule>
  </conditionalFormatting>
  <conditionalFormatting sqref="H1007">
    <cfRule type="expression" priority="1973" aboveAverage="0" equalAverage="0" bottom="0" percent="0" rank="0" text="" dxfId="1971">
      <formula>LEN(TRIM(H1007))=0</formula>
    </cfRule>
  </conditionalFormatting>
  <conditionalFormatting sqref="J1007">
    <cfRule type="cellIs" priority="1974" operator="equal" aboveAverage="0" equalAverage="0" bottom="0" percent="0" rank="0" text="" dxfId="1972">
      <formula>""</formula>
    </cfRule>
  </conditionalFormatting>
  <conditionalFormatting sqref="H1008">
    <cfRule type="expression" priority="1975" aboveAverage="0" equalAverage="0" bottom="0" percent="0" rank="0" text="" dxfId="1973">
      <formula>LEN(TRIM(H1008))=0</formula>
    </cfRule>
  </conditionalFormatting>
  <conditionalFormatting sqref="J1008">
    <cfRule type="cellIs" priority="1976" operator="equal" aboveAverage="0" equalAverage="0" bottom="0" percent="0" rank="0" text="" dxfId="1974">
      <formula>""</formula>
    </cfRule>
  </conditionalFormatting>
  <conditionalFormatting sqref="H1009">
    <cfRule type="expression" priority="1977" aboveAverage="0" equalAverage="0" bottom="0" percent="0" rank="0" text="" dxfId="1975">
      <formula>LEN(TRIM(H1009))=0</formula>
    </cfRule>
  </conditionalFormatting>
  <conditionalFormatting sqref="J1009">
    <cfRule type="cellIs" priority="1978" operator="equal" aboveAverage="0" equalAverage="0" bottom="0" percent="0" rank="0" text="" dxfId="1976">
      <formula>""</formula>
    </cfRule>
  </conditionalFormatting>
  <conditionalFormatting sqref="H1010">
    <cfRule type="expression" priority="1979" aboveAverage="0" equalAverage="0" bottom="0" percent="0" rank="0" text="" dxfId="1977">
      <formula>LEN(TRIM(H1010))=0</formula>
    </cfRule>
  </conditionalFormatting>
  <conditionalFormatting sqref="J1010">
    <cfRule type="cellIs" priority="1980" operator="equal" aboveAverage="0" equalAverage="0" bottom="0" percent="0" rank="0" text="" dxfId="1978">
      <formula>""</formula>
    </cfRule>
  </conditionalFormatting>
  <conditionalFormatting sqref="H1011">
    <cfRule type="expression" priority="1981" aboveAverage="0" equalAverage="0" bottom="0" percent="0" rank="0" text="" dxfId="1979">
      <formula>LEN(TRIM(H1011))=0</formula>
    </cfRule>
  </conditionalFormatting>
  <conditionalFormatting sqref="J1011">
    <cfRule type="cellIs" priority="1982" operator="equal" aboveAverage="0" equalAverage="0" bottom="0" percent="0" rank="0" text="" dxfId="1980">
      <formula>""</formula>
    </cfRule>
  </conditionalFormatting>
  <conditionalFormatting sqref="H1012">
    <cfRule type="expression" priority="1983" aboveAverage="0" equalAverage="0" bottom="0" percent="0" rank="0" text="" dxfId="1981">
      <formula>LEN(TRIM(H1012))=0</formula>
    </cfRule>
  </conditionalFormatting>
  <conditionalFormatting sqref="J1012">
    <cfRule type="cellIs" priority="1984" operator="equal" aboveAverage="0" equalAverage="0" bottom="0" percent="0" rank="0" text="" dxfId="1982">
      <formula>""</formula>
    </cfRule>
  </conditionalFormatting>
  <conditionalFormatting sqref="H1013">
    <cfRule type="expression" priority="1985" aboveAverage="0" equalAverage="0" bottom="0" percent="0" rank="0" text="" dxfId="1983">
      <formula>LEN(TRIM(H1013))=0</formula>
    </cfRule>
  </conditionalFormatting>
  <conditionalFormatting sqref="J1013">
    <cfRule type="cellIs" priority="1986" operator="equal" aboveAverage="0" equalAverage="0" bottom="0" percent="0" rank="0" text="" dxfId="1984">
      <formula>""</formula>
    </cfRule>
  </conditionalFormatting>
  <conditionalFormatting sqref="H1014">
    <cfRule type="expression" priority="1987" aboveAverage="0" equalAverage="0" bottom="0" percent="0" rank="0" text="" dxfId="1985">
      <formula>LEN(TRIM(H1014))=0</formula>
    </cfRule>
  </conditionalFormatting>
  <conditionalFormatting sqref="J1014">
    <cfRule type="cellIs" priority="1988" operator="equal" aboveAverage="0" equalAverage="0" bottom="0" percent="0" rank="0" text="" dxfId="1986">
      <formula>""</formula>
    </cfRule>
  </conditionalFormatting>
  <conditionalFormatting sqref="H1015">
    <cfRule type="expression" priority="1989" aboveAverage="0" equalAverage="0" bottom="0" percent="0" rank="0" text="" dxfId="1987">
      <formula>LEN(TRIM(H1015))=0</formula>
    </cfRule>
  </conditionalFormatting>
  <conditionalFormatting sqref="J1015">
    <cfRule type="cellIs" priority="1990" operator="equal" aboveAverage="0" equalAverage="0" bottom="0" percent="0" rank="0" text="" dxfId="1988">
      <formula>""</formula>
    </cfRule>
  </conditionalFormatting>
  <conditionalFormatting sqref="H1016">
    <cfRule type="expression" priority="1991" aboveAverage="0" equalAverage="0" bottom="0" percent="0" rank="0" text="" dxfId="1989">
      <formula>LEN(TRIM(H1016))=0</formula>
    </cfRule>
  </conditionalFormatting>
  <conditionalFormatting sqref="J1016">
    <cfRule type="cellIs" priority="1992" operator="equal" aboveAverage="0" equalAverage="0" bottom="0" percent="0" rank="0" text="" dxfId="1990">
      <formula>""</formula>
    </cfRule>
  </conditionalFormatting>
  <conditionalFormatting sqref="H1017">
    <cfRule type="expression" priority="1993" aboveAverage="0" equalAverage="0" bottom="0" percent="0" rank="0" text="" dxfId="1991">
      <formula>LEN(TRIM(H1017))=0</formula>
    </cfRule>
  </conditionalFormatting>
  <conditionalFormatting sqref="J1017">
    <cfRule type="cellIs" priority="1994" operator="equal" aboveAverage="0" equalAverage="0" bottom="0" percent="0" rank="0" text="" dxfId="1992">
      <formula>""</formula>
    </cfRule>
  </conditionalFormatting>
  <conditionalFormatting sqref="H1018">
    <cfRule type="expression" priority="1995" aboveAverage="0" equalAverage="0" bottom="0" percent="0" rank="0" text="" dxfId="1993">
      <formula>LEN(TRIM(H1018))=0</formula>
    </cfRule>
  </conditionalFormatting>
  <conditionalFormatting sqref="J1018">
    <cfRule type="cellIs" priority="1996" operator="equal" aboveAverage="0" equalAverage="0" bottom="0" percent="0" rank="0" text="" dxfId="1994">
      <formula>""</formula>
    </cfRule>
  </conditionalFormatting>
  <conditionalFormatting sqref="H1019">
    <cfRule type="expression" priority="1997" aboveAverage="0" equalAverage="0" bottom="0" percent="0" rank="0" text="" dxfId="1995">
      <formula>LEN(TRIM(H1019))=0</formula>
    </cfRule>
  </conditionalFormatting>
  <conditionalFormatting sqref="J1019">
    <cfRule type="cellIs" priority="1998" operator="equal" aboveAverage="0" equalAverage="0" bottom="0" percent="0" rank="0" text="" dxfId="1996">
      <formula>""</formula>
    </cfRule>
  </conditionalFormatting>
  <conditionalFormatting sqref="H1020">
    <cfRule type="expression" priority="1999" aboveAverage="0" equalAverage="0" bottom="0" percent="0" rank="0" text="" dxfId="1997">
      <formula>LEN(TRIM(H1020))=0</formula>
    </cfRule>
  </conditionalFormatting>
  <conditionalFormatting sqref="J1020">
    <cfRule type="cellIs" priority="2000" operator="equal" aboveAverage="0" equalAverage="0" bottom="0" percent="0" rank="0" text="" dxfId="1998">
      <formula>""</formula>
    </cfRule>
  </conditionalFormatting>
  <conditionalFormatting sqref="H1021">
    <cfRule type="expression" priority="2001" aboveAverage="0" equalAverage="0" bottom="0" percent="0" rank="0" text="" dxfId="1999">
      <formula>LEN(TRIM(H1021))=0</formula>
    </cfRule>
  </conditionalFormatting>
  <conditionalFormatting sqref="J1021">
    <cfRule type="cellIs" priority="2002" operator="equal" aboveAverage="0" equalAverage="0" bottom="0" percent="0" rank="0" text="" dxfId="2000">
      <formula>""</formula>
    </cfRule>
  </conditionalFormatting>
  <conditionalFormatting sqref="H1022">
    <cfRule type="expression" priority="2003" aboveAverage="0" equalAverage="0" bottom="0" percent="0" rank="0" text="" dxfId="2001">
      <formula>LEN(TRIM(H1022))=0</formula>
    </cfRule>
  </conditionalFormatting>
  <conditionalFormatting sqref="J1022">
    <cfRule type="cellIs" priority="2004" operator="equal" aboveAverage="0" equalAverage="0" bottom="0" percent="0" rank="0" text="" dxfId="2002">
      <formula>""</formula>
    </cfRule>
  </conditionalFormatting>
  <conditionalFormatting sqref="H1023">
    <cfRule type="expression" priority="2005" aboveAverage="0" equalAverage="0" bottom="0" percent="0" rank="0" text="" dxfId="2003">
      <formula>LEN(TRIM(H1023))=0</formula>
    </cfRule>
  </conditionalFormatting>
  <conditionalFormatting sqref="J1023">
    <cfRule type="cellIs" priority="2006" operator="equal" aboveAverage="0" equalAverage="0" bottom="0" percent="0" rank="0" text="" dxfId="2004">
      <formula>""</formula>
    </cfRule>
  </conditionalFormatting>
  <conditionalFormatting sqref="H1024">
    <cfRule type="expression" priority="2007" aboveAverage="0" equalAverage="0" bottom="0" percent="0" rank="0" text="" dxfId="2005">
      <formula>LEN(TRIM(H1024))=0</formula>
    </cfRule>
  </conditionalFormatting>
  <conditionalFormatting sqref="J1024">
    <cfRule type="cellIs" priority="2008" operator="equal" aboveAverage="0" equalAverage="0" bottom="0" percent="0" rank="0" text="" dxfId="2006">
      <formula>""</formula>
    </cfRule>
  </conditionalFormatting>
  <conditionalFormatting sqref="H1025">
    <cfRule type="expression" priority="2009" aboveAverage="0" equalAverage="0" bottom="0" percent="0" rank="0" text="" dxfId="2007">
      <formula>LEN(TRIM(H1025))=0</formula>
    </cfRule>
  </conditionalFormatting>
  <conditionalFormatting sqref="J1025">
    <cfRule type="cellIs" priority="2010" operator="equal" aboveAverage="0" equalAverage="0" bottom="0" percent="0" rank="0" text="" dxfId="2008">
      <formula>""</formula>
    </cfRule>
  </conditionalFormatting>
  <conditionalFormatting sqref="H1026">
    <cfRule type="expression" priority="2011" aboveAverage="0" equalAverage="0" bottom="0" percent="0" rank="0" text="" dxfId="2009">
      <formula>LEN(TRIM(H1026))=0</formula>
    </cfRule>
  </conditionalFormatting>
  <conditionalFormatting sqref="J1026">
    <cfRule type="cellIs" priority="2012" operator="equal" aboveAverage="0" equalAverage="0" bottom="0" percent="0" rank="0" text="" dxfId="2010">
      <formula>""</formula>
    </cfRule>
  </conditionalFormatting>
  <conditionalFormatting sqref="H1027">
    <cfRule type="expression" priority="2013" aboveAverage="0" equalAverage="0" bottom="0" percent="0" rank="0" text="" dxfId="2011">
      <formula>LEN(TRIM(H1027))=0</formula>
    </cfRule>
  </conditionalFormatting>
  <conditionalFormatting sqref="J1027">
    <cfRule type="cellIs" priority="2014" operator="equal" aboveAverage="0" equalAverage="0" bottom="0" percent="0" rank="0" text="" dxfId="2012">
      <formula>""</formula>
    </cfRule>
  </conditionalFormatting>
  <conditionalFormatting sqref="H1028">
    <cfRule type="expression" priority="2015" aboveAverage="0" equalAverage="0" bottom="0" percent="0" rank="0" text="" dxfId="2013">
      <formula>LEN(TRIM(H1028))=0</formula>
    </cfRule>
  </conditionalFormatting>
  <conditionalFormatting sqref="J1028">
    <cfRule type="cellIs" priority="2016" operator="equal" aboveAverage="0" equalAverage="0" bottom="0" percent="0" rank="0" text="" dxfId="2014">
      <formula>""</formula>
    </cfRule>
  </conditionalFormatting>
  <conditionalFormatting sqref="H1029">
    <cfRule type="expression" priority="2017" aboveAverage="0" equalAverage="0" bottom="0" percent="0" rank="0" text="" dxfId="2015">
      <formula>LEN(TRIM(H1029))=0</formula>
    </cfRule>
  </conditionalFormatting>
  <conditionalFormatting sqref="J1029">
    <cfRule type="cellIs" priority="2018" operator="equal" aboveAverage="0" equalAverage="0" bottom="0" percent="0" rank="0" text="" dxfId="2016">
      <formula>""</formula>
    </cfRule>
  </conditionalFormatting>
  <conditionalFormatting sqref="H1030">
    <cfRule type="expression" priority="2019" aboveAverage="0" equalAverage="0" bottom="0" percent="0" rank="0" text="" dxfId="2017">
      <formula>LEN(TRIM(H1030))=0</formula>
    </cfRule>
  </conditionalFormatting>
  <conditionalFormatting sqref="J1030">
    <cfRule type="cellIs" priority="2020" operator="equal" aboveAverage="0" equalAverage="0" bottom="0" percent="0" rank="0" text="" dxfId="2018">
      <formula>""</formula>
    </cfRule>
  </conditionalFormatting>
  <conditionalFormatting sqref="H1031">
    <cfRule type="expression" priority="2021" aboveAverage="0" equalAverage="0" bottom="0" percent="0" rank="0" text="" dxfId="2019">
      <formula>LEN(TRIM(H1031))=0</formula>
    </cfRule>
  </conditionalFormatting>
  <conditionalFormatting sqref="J1031">
    <cfRule type="cellIs" priority="2022" operator="equal" aboveAverage="0" equalAverage="0" bottom="0" percent="0" rank="0" text="" dxfId="2020">
      <formula>""</formula>
    </cfRule>
  </conditionalFormatting>
  <conditionalFormatting sqref="H1032">
    <cfRule type="expression" priority="2023" aboveAverage="0" equalAverage="0" bottom="0" percent="0" rank="0" text="" dxfId="2021">
      <formula>LEN(TRIM(H1032))=0</formula>
    </cfRule>
  </conditionalFormatting>
  <conditionalFormatting sqref="J1032">
    <cfRule type="cellIs" priority="2024" operator="equal" aboveAverage="0" equalAverage="0" bottom="0" percent="0" rank="0" text="" dxfId="2022">
      <formula>""</formula>
    </cfRule>
  </conditionalFormatting>
  <conditionalFormatting sqref="H1033">
    <cfRule type="expression" priority="2025" aboveAverage="0" equalAverage="0" bottom="0" percent="0" rank="0" text="" dxfId="2023">
      <formula>LEN(TRIM(H1033))=0</formula>
    </cfRule>
  </conditionalFormatting>
  <conditionalFormatting sqref="J1033">
    <cfRule type="cellIs" priority="2026" operator="equal" aboveAverage="0" equalAverage="0" bottom="0" percent="0" rank="0" text="" dxfId="2024">
      <formula>""</formula>
    </cfRule>
  </conditionalFormatting>
  <conditionalFormatting sqref="H1034">
    <cfRule type="expression" priority="2027" aboveAverage="0" equalAverage="0" bottom="0" percent="0" rank="0" text="" dxfId="2025">
      <formula>LEN(TRIM(H1034))=0</formula>
    </cfRule>
  </conditionalFormatting>
  <conditionalFormatting sqref="J1034">
    <cfRule type="cellIs" priority="2028" operator="equal" aboveAverage="0" equalAverage="0" bottom="0" percent="0" rank="0" text="" dxfId="2026">
      <formula>""</formula>
    </cfRule>
  </conditionalFormatting>
  <conditionalFormatting sqref="H1035">
    <cfRule type="expression" priority="2029" aboveAverage="0" equalAverage="0" bottom="0" percent="0" rank="0" text="" dxfId="2027">
      <formula>LEN(TRIM(H1035))=0</formula>
    </cfRule>
  </conditionalFormatting>
  <conditionalFormatting sqref="J1035">
    <cfRule type="cellIs" priority="2030" operator="equal" aboveAverage="0" equalAverage="0" bottom="0" percent="0" rank="0" text="" dxfId="2028">
      <formula>""</formula>
    </cfRule>
  </conditionalFormatting>
  <conditionalFormatting sqref="H1036">
    <cfRule type="expression" priority="2031" aboveAverage="0" equalAverage="0" bottom="0" percent="0" rank="0" text="" dxfId="2029">
      <formula>LEN(TRIM(H1036))=0</formula>
    </cfRule>
  </conditionalFormatting>
  <conditionalFormatting sqref="J1036">
    <cfRule type="cellIs" priority="2032" operator="equal" aboveAverage="0" equalAverage="0" bottom="0" percent="0" rank="0" text="" dxfId="2030">
      <formula>""</formula>
    </cfRule>
  </conditionalFormatting>
  <conditionalFormatting sqref="H1037">
    <cfRule type="expression" priority="2033" aboveAverage="0" equalAverage="0" bottom="0" percent="0" rank="0" text="" dxfId="2031">
      <formula>LEN(TRIM(H1037))=0</formula>
    </cfRule>
  </conditionalFormatting>
  <conditionalFormatting sqref="J1037">
    <cfRule type="cellIs" priority="2034" operator="equal" aboveAverage="0" equalAverage="0" bottom="0" percent="0" rank="0" text="" dxfId="2032">
      <formula>""</formula>
    </cfRule>
  </conditionalFormatting>
  <conditionalFormatting sqref="H1038">
    <cfRule type="expression" priority="2035" aboveAverage="0" equalAverage="0" bottom="0" percent="0" rank="0" text="" dxfId="2033">
      <formula>LEN(TRIM(H1038))=0</formula>
    </cfRule>
  </conditionalFormatting>
  <conditionalFormatting sqref="J1038">
    <cfRule type="cellIs" priority="2036" operator="equal" aboveAverage="0" equalAverage="0" bottom="0" percent="0" rank="0" text="" dxfId="2034">
      <formula>""</formula>
    </cfRule>
  </conditionalFormatting>
  <conditionalFormatting sqref="H1039">
    <cfRule type="expression" priority="2037" aboveAverage="0" equalAverage="0" bottom="0" percent="0" rank="0" text="" dxfId="2035">
      <formula>LEN(TRIM(H1039))=0</formula>
    </cfRule>
  </conditionalFormatting>
  <conditionalFormatting sqref="J1039">
    <cfRule type="cellIs" priority="2038" operator="equal" aboveAverage="0" equalAverage="0" bottom="0" percent="0" rank="0" text="" dxfId="2036">
      <formula>""</formula>
    </cfRule>
  </conditionalFormatting>
  <conditionalFormatting sqref="H1040">
    <cfRule type="expression" priority="2039" aboveAverage="0" equalAverage="0" bottom="0" percent="0" rank="0" text="" dxfId="2037">
      <formula>LEN(TRIM(H1040))=0</formula>
    </cfRule>
  </conditionalFormatting>
  <conditionalFormatting sqref="J1040">
    <cfRule type="cellIs" priority="2040" operator="equal" aboveAverage="0" equalAverage="0" bottom="0" percent="0" rank="0" text="" dxfId="2038">
      <formula>""</formula>
    </cfRule>
  </conditionalFormatting>
  <conditionalFormatting sqref="H1041">
    <cfRule type="expression" priority="2041" aboveAverage="0" equalAverage="0" bottom="0" percent="0" rank="0" text="" dxfId="2039">
      <formula>LEN(TRIM(H1041))=0</formula>
    </cfRule>
  </conditionalFormatting>
  <conditionalFormatting sqref="J1041">
    <cfRule type="cellIs" priority="2042" operator="equal" aboveAverage="0" equalAverage="0" bottom="0" percent="0" rank="0" text="" dxfId="2040">
      <formula>""</formula>
    </cfRule>
  </conditionalFormatting>
  <conditionalFormatting sqref="H1042">
    <cfRule type="expression" priority="2043" aboveAverage="0" equalAverage="0" bottom="0" percent="0" rank="0" text="" dxfId="2041">
      <formula>LEN(TRIM(H1042))=0</formula>
    </cfRule>
  </conditionalFormatting>
  <conditionalFormatting sqref="J1042">
    <cfRule type="cellIs" priority="2044" operator="equal" aboveAverage="0" equalAverage="0" bottom="0" percent="0" rank="0" text="" dxfId="2042">
      <formula>""</formula>
    </cfRule>
  </conditionalFormatting>
  <conditionalFormatting sqref="H1043">
    <cfRule type="expression" priority="2045" aboveAverage="0" equalAverage="0" bottom="0" percent="0" rank="0" text="" dxfId="2043">
      <formula>LEN(TRIM(H1043))=0</formula>
    </cfRule>
  </conditionalFormatting>
  <conditionalFormatting sqref="J1043">
    <cfRule type="cellIs" priority="2046" operator="equal" aboveAverage="0" equalAverage="0" bottom="0" percent="0" rank="0" text="" dxfId="2044">
      <formula>""</formula>
    </cfRule>
  </conditionalFormatting>
  <conditionalFormatting sqref="H1044">
    <cfRule type="expression" priority="2047" aboveAverage="0" equalAverage="0" bottom="0" percent="0" rank="0" text="" dxfId="2045">
      <formula>LEN(TRIM(H1044))=0</formula>
    </cfRule>
  </conditionalFormatting>
  <conditionalFormatting sqref="J1044">
    <cfRule type="cellIs" priority="2048" operator="equal" aboveAverage="0" equalAverage="0" bottom="0" percent="0" rank="0" text="" dxfId="2046">
      <formula>""</formula>
    </cfRule>
  </conditionalFormatting>
  <conditionalFormatting sqref="H1045">
    <cfRule type="expression" priority="2049" aboveAverage="0" equalAverage="0" bottom="0" percent="0" rank="0" text="" dxfId="2047">
      <formula>LEN(TRIM(H1045))=0</formula>
    </cfRule>
  </conditionalFormatting>
  <conditionalFormatting sqref="J1045">
    <cfRule type="cellIs" priority="2050" operator="equal" aboveAverage="0" equalAverage="0" bottom="0" percent="0" rank="0" text="" dxfId="2048">
      <formula>""</formula>
    </cfRule>
  </conditionalFormatting>
  <conditionalFormatting sqref="H1046">
    <cfRule type="expression" priority="2051" aboveAverage="0" equalAverage="0" bottom="0" percent="0" rank="0" text="" dxfId="2049">
      <formula>LEN(TRIM(H1046))=0</formula>
    </cfRule>
  </conditionalFormatting>
  <conditionalFormatting sqref="J1046">
    <cfRule type="cellIs" priority="2052" operator="equal" aboveAverage="0" equalAverage="0" bottom="0" percent="0" rank="0" text="" dxfId="2050">
      <formula>""</formula>
    </cfRule>
  </conditionalFormatting>
  <conditionalFormatting sqref="H1047">
    <cfRule type="expression" priority="2053" aboveAverage="0" equalAverage="0" bottom="0" percent="0" rank="0" text="" dxfId="2051">
      <formula>LEN(TRIM(H1047))=0</formula>
    </cfRule>
  </conditionalFormatting>
  <conditionalFormatting sqref="J1047">
    <cfRule type="cellIs" priority="2054" operator="equal" aboveAverage="0" equalAverage="0" bottom="0" percent="0" rank="0" text="" dxfId="2052">
      <formula>""</formula>
    </cfRule>
  </conditionalFormatting>
  <conditionalFormatting sqref="H1048">
    <cfRule type="expression" priority="2055" aboveAverage="0" equalAverage="0" bottom="0" percent="0" rank="0" text="" dxfId="2053">
      <formula>LEN(TRIM(H1048))=0</formula>
    </cfRule>
  </conditionalFormatting>
  <conditionalFormatting sqref="J1048">
    <cfRule type="cellIs" priority="2056" operator="equal" aboveAverage="0" equalAverage="0" bottom="0" percent="0" rank="0" text="" dxfId="2054">
      <formula>""</formula>
    </cfRule>
  </conditionalFormatting>
  <conditionalFormatting sqref="H1049">
    <cfRule type="expression" priority="2057" aboveAverage="0" equalAverage="0" bottom="0" percent="0" rank="0" text="" dxfId="2055">
      <formula>LEN(TRIM(H1049))=0</formula>
    </cfRule>
  </conditionalFormatting>
  <conditionalFormatting sqref="J1049">
    <cfRule type="cellIs" priority="2058" operator="equal" aboveAverage="0" equalAverage="0" bottom="0" percent="0" rank="0" text="" dxfId="2056">
      <formula>""</formula>
    </cfRule>
  </conditionalFormatting>
  <conditionalFormatting sqref="H1050">
    <cfRule type="expression" priority="2059" aboveAverage="0" equalAverage="0" bottom="0" percent="0" rank="0" text="" dxfId="2057">
      <formula>LEN(TRIM(H1050))=0</formula>
    </cfRule>
  </conditionalFormatting>
  <conditionalFormatting sqref="J1050">
    <cfRule type="cellIs" priority="2060" operator="equal" aboveAverage="0" equalAverage="0" bottom="0" percent="0" rank="0" text="" dxfId="2058">
      <formula>""</formula>
    </cfRule>
  </conditionalFormatting>
  <conditionalFormatting sqref="H1051">
    <cfRule type="expression" priority="2061" aboveAverage="0" equalAverage="0" bottom="0" percent="0" rank="0" text="" dxfId="2059">
      <formula>LEN(TRIM(H1051))=0</formula>
    </cfRule>
  </conditionalFormatting>
  <conditionalFormatting sqref="J1051">
    <cfRule type="cellIs" priority="2062" operator="equal" aboveAverage="0" equalAverage="0" bottom="0" percent="0" rank="0" text="" dxfId="2060">
      <formula>""</formula>
    </cfRule>
  </conditionalFormatting>
  <conditionalFormatting sqref="H1052">
    <cfRule type="expression" priority="2063" aboveAverage="0" equalAverage="0" bottom="0" percent="0" rank="0" text="" dxfId="2061">
      <formula>LEN(TRIM(H1052))=0</formula>
    </cfRule>
  </conditionalFormatting>
  <conditionalFormatting sqref="J1052">
    <cfRule type="cellIs" priority="2064" operator="equal" aboveAverage="0" equalAverage="0" bottom="0" percent="0" rank="0" text="" dxfId="2062">
      <formula>""</formula>
    </cfRule>
  </conditionalFormatting>
  <conditionalFormatting sqref="H1053">
    <cfRule type="expression" priority="2065" aboveAverage="0" equalAverage="0" bottom="0" percent="0" rank="0" text="" dxfId="2063">
      <formula>LEN(TRIM(H1053))=0</formula>
    </cfRule>
  </conditionalFormatting>
  <conditionalFormatting sqref="J1053">
    <cfRule type="cellIs" priority="2066" operator="equal" aboveAverage="0" equalAverage="0" bottom="0" percent="0" rank="0" text="" dxfId="2064">
      <formula>""</formula>
    </cfRule>
  </conditionalFormatting>
  <conditionalFormatting sqref="H1054">
    <cfRule type="expression" priority="2067" aboveAverage="0" equalAverage="0" bottom="0" percent="0" rank="0" text="" dxfId="2065">
      <formula>LEN(TRIM(H1054))=0</formula>
    </cfRule>
  </conditionalFormatting>
  <conditionalFormatting sqref="J1054">
    <cfRule type="cellIs" priority="2068" operator="equal" aboveAverage="0" equalAverage="0" bottom="0" percent="0" rank="0" text="" dxfId="2066">
      <formula>""</formula>
    </cfRule>
  </conditionalFormatting>
  <conditionalFormatting sqref="H1055">
    <cfRule type="expression" priority="2069" aboveAverage="0" equalAverage="0" bottom="0" percent="0" rank="0" text="" dxfId="2067">
      <formula>LEN(TRIM(H1055))=0</formula>
    </cfRule>
  </conditionalFormatting>
  <conditionalFormatting sqref="J1055">
    <cfRule type="cellIs" priority="2070" operator="equal" aboveAverage="0" equalAverage="0" bottom="0" percent="0" rank="0" text="" dxfId="2068">
      <formula>""</formula>
    </cfRule>
  </conditionalFormatting>
  <conditionalFormatting sqref="H1056">
    <cfRule type="expression" priority="2071" aboveAverage="0" equalAverage="0" bottom="0" percent="0" rank="0" text="" dxfId="2069">
      <formula>LEN(TRIM(H1056))=0</formula>
    </cfRule>
  </conditionalFormatting>
  <conditionalFormatting sqref="J1056">
    <cfRule type="cellIs" priority="2072" operator="equal" aboveAverage="0" equalAverage="0" bottom="0" percent="0" rank="0" text="" dxfId="2070">
      <formula>""</formula>
    </cfRule>
  </conditionalFormatting>
  <conditionalFormatting sqref="H1057">
    <cfRule type="expression" priority="2073" aboveAverage="0" equalAverage="0" bottom="0" percent="0" rank="0" text="" dxfId="2071">
      <formula>LEN(TRIM(H1057))=0</formula>
    </cfRule>
  </conditionalFormatting>
  <conditionalFormatting sqref="J1057">
    <cfRule type="cellIs" priority="2074" operator="equal" aboveAverage="0" equalAverage="0" bottom="0" percent="0" rank="0" text="" dxfId="2072">
      <formula>""</formula>
    </cfRule>
  </conditionalFormatting>
  <conditionalFormatting sqref="H1058">
    <cfRule type="expression" priority="2075" aboveAverage="0" equalAverage="0" bottom="0" percent="0" rank="0" text="" dxfId="2073">
      <formula>LEN(TRIM(H1058))=0</formula>
    </cfRule>
  </conditionalFormatting>
  <conditionalFormatting sqref="J1058">
    <cfRule type="cellIs" priority="2076" operator="equal" aboveAverage="0" equalAverage="0" bottom="0" percent="0" rank="0" text="" dxfId="2074">
      <formula>""</formula>
    </cfRule>
  </conditionalFormatting>
  <conditionalFormatting sqref="H1059">
    <cfRule type="expression" priority="2077" aboveAverage="0" equalAverage="0" bottom="0" percent="0" rank="0" text="" dxfId="2075">
      <formula>LEN(TRIM(H1059))=0</formula>
    </cfRule>
  </conditionalFormatting>
  <conditionalFormatting sqref="J1059">
    <cfRule type="cellIs" priority="2078" operator="equal" aboveAverage="0" equalAverage="0" bottom="0" percent="0" rank="0" text="" dxfId="2076">
      <formula>""</formula>
    </cfRule>
  </conditionalFormatting>
  <conditionalFormatting sqref="H1060">
    <cfRule type="expression" priority="2079" aboveAverage="0" equalAverage="0" bottom="0" percent="0" rank="0" text="" dxfId="2077">
      <formula>LEN(TRIM(H1060))=0</formula>
    </cfRule>
  </conditionalFormatting>
  <conditionalFormatting sqref="J1060">
    <cfRule type="cellIs" priority="2080" operator="equal" aboveAverage="0" equalAverage="0" bottom="0" percent="0" rank="0" text="" dxfId="2078">
      <formula>""</formula>
    </cfRule>
  </conditionalFormatting>
  <conditionalFormatting sqref="H1061">
    <cfRule type="expression" priority="2081" aboveAverage="0" equalAverage="0" bottom="0" percent="0" rank="0" text="" dxfId="2079">
      <formula>LEN(TRIM(H1061))=0</formula>
    </cfRule>
  </conditionalFormatting>
  <conditionalFormatting sqref="J1061">
    <cfRule type="cellIs" priority="2082" operator="equal" aboveAverage="0" equalAverage="0" bottom="0" percent="0" rank="0" text="" dxfId="2080">
      <formula>""</formula>
    </cfRule>
  </conditionalFormatting>
  <conditionalFormatting sqref="H1062">
    <cfRule type="expression" priority="2083" aboveAverage="0" equalAverage="0" bottom="0" percent="0" rank="0" text="" dxfId="2081">
      <formula>LEN(TRIM(H1062))=0</formula>
    </cfRule>
  </conditionalFormatting>
  <conditionalFormatting sqref="J1062">
    <cfRule type="cellIs" priority="2084" operator="equal" aboveAverage="0" equalAverage="0" bottom="0" percent="0" rank="0" text="" dxfId="2082">
      <formula>""</formula>
    </cfRule>
  </conditionalFormatting>
  <conditionalFormatting sqref="H1063">
    <cfRule type="expression" priority="2085" aboveAverage="0" equalAverage="0" bottom="0" percent="0" rank="0" text="" dxfId="2083">
      <formula>LEN(TRIM(H1063))=0</formula>
    </cfRule>
  </conditionalFormatting>
  <conditionalFormatting sqref="J1063">
    <cfRule type="cellIs" priority="2086" operator="equal" aboveAverage="0" equalAverage="0" bottom="0" percent="0" rank="0" text="" dxfId="2084">
      <formula>""</formula>
    </cfRule>
  </conditionalFormatting>
  <conditionalFormatting sqref="H1064">
    <cfRule type="expression" priority="2087" aboveAverage="0" equalAverage="0" bottom="0" percent="0" rank="0" text="" dxfId="2085">
      <formula>LEN(TRIM(H1064))=0</formula>
    </cfRule>
  </conditionalFormatting>
  <conditionalFormatting sqref="J1064">
    <cfRule type="cellIs" priority="2088" operator="equal" aboveAverage="0" equalAverage="0" bottom="0" percent="0" rank="0" text="" dxfId="2086">
      <formula>""</formula>
    </cfRule>
  </conditionalFormatting>
  <conditionalFormatting sqref="H1065">
    <cfRule type="expression" priority="2089" aboveAverage="0" equalAverage="0" bottom="0" percent="0" rank="0" text="" dxfId="2087">
      <formula>LEN(TRIM(H1065))=0</formula>
    </cfRule>
  </conditionalFormatting>
  <conditionalFormatting sqref="J1065">
    <cfRule type="cellIs" priority="2090" operator="equal" aboveAverage="0" equalAverage="0" bottom="0" percent="0" rank="0" text="" dxfId="2088">
      <formula>""</formula>
    </cfRule>
  </conditionalFormatting>
  <conditionalFormatting sqref="H1066">
    <cfRule type="expression" priority="2091" aboveAverage="0" equalAverage="0" bottom="0" percent="0" rank="0" text="" dxfId="2089">
      <formula>LEN(TRIM(H1066))=0</formula>
    </cfRule>
  </conditionalFormatting>
  <conditionalFormatting sqref="J1066">
    <cfRule type="cellIs" priority="2092" operator="equal" aboveAverage="0" equalAverage="0" bottom="0" percent="0" rank="0" text="" dxfId="2090">
      <formula>""</formula>
    </cfRule>
  </conditionalFormatting>
  <conditionalFormatting sqref="H1067">
    <cfRule type="expression" priority="2093" aboveAverage="0" equalAverage="0" bottom="0" percent="0" rank="0" text="" dxfId="2091">
      <formula>LEN(TRIM(H1067))=0</formula>
    </cfRule>
  </conditionalFormatting>
  <conditionalFormatting sqref="J1067">
    <cfRule type="cellIs" priority="2094" operator="equal" aboveAverage="0" equalAverage="0" bottom="0" percent="0" rank="0" text="" dxfId="2092">
      <formula>""</formula>
    </cfRule>
  </conditionalFormatting>
  <conditionalFormatting sqref="H1068">
    <cfRule type="expression" priority="2095" aboveAverage="0" equalAverage="0" bottom="0" percent="0" rank="0" text="" dxfId="2093">
      <formula>LEN(TRIM(H1068))=0</formula>
    </cfRule>
  </conditionalFormatting>
  <conditionalFormatting sqref="J1068">
    <cfRule type="cellIs" priority="2096" operator="equal" aboveAverage="0" equalAverage="0" bottom="0" percent="0" rank="0" text="" dxfId="2094">
      <formula>""</formula>
    </cfRule>
  </conditionalFormatting>
  <conditionalFormatting sqref="H1069">
    <cfRule type="expression" priority="2097" aboveAverage="0" equalAverage="0" bottom="0" percent="0" rank="0" text="" dxfId="2095">
      <formula>LEN(TRIM(H1069))=0</formula>
    </cfRule>
  </conditionalFormatting>
  <conditionalFormatting sqref="H1070">
    <cfRule type="expression" priority="2098" aboveAverage="0" equalAverage="0" bottom="0" percent="0" rank="0" text="" dxfId="2096">
      <formula>LEN(TRIM(H1070))=0</formula>
    </cfRule>
  </conditionalFormatting>
  <conditionalFormatting sqref="H1071">
    <cfRule type="expression" priority="2099" aboveAverage="0" equalAverage="0" bottom="0" percent="0" rank="0" text="" dxfId="2097">
      <formula>LEN(TRIM(H1071))=0</formula>
    </cfRule>
  </conditionalFormatting>
  <conditionalFormatting sqref="J1071">
    <cfRule type="cellIs" priority="2100" operator="equal" aboveAverage="0" equalAverage="0" bottom="0" percent="0" rank="0" text="" dxfId="2098">
      <formula>""</formula>
    </cfRule>
  </conditionalFormatting>
  <conditionalFormatting sqref="H1072">
    <cfRule type="expression" priority="2101" aboveAverage="0" equalAverage="0" bottom="0" percent="0" rank="0" text="" dxfId="2099">
      <formula>LEN(TRIM(H1072))=0</formula>
    </cfRule>
  </conditionalFormatting>
  <conditionalFormatting sqref="J1072">
    <cfRule type="cellIs" priority="2102" operator="equal" aboveAverage="0" equalAverage="0" bottom="0" percent="0" rank="0" text="" dxfId="2100">
      <formula>""</formula>
    </cfRule>
  </conditionalFormatting>
  <conditionalFormatting sqref="H1073">
    <cfRule type="expression" priority="2103" aboveAverage="0" equalAverage="0" bottom="0" percent="0" rank="0" text="" dxfId="2101">
      <formula>LEN(TRIM(H1073))=0</formula>
    </cfRule>
  </conditionalFormatting>
  <conditionalFormatting sqref="J1073">
    <cfRule type="cellIs" priority="2104" operator="equal" aboveAverage="0" equalAverage="0" bottom="0" percent="0" rank="0" text="" dxfId="2102">
      <formula>""</formula>
    </cfRule>
  </conditionalFormatting>
  <conditionalFormatting sqref="H1074">
    <cfRule type="expression" priority="2105" aboveAverage="0" equalAverage="0" bottom="0" percent="0" rank="0" text="" dxfId="2103">
      <formula>LEN(TRIM(H1074))=0</formula>
    </cfRule>
  </conditionalFormatting>
  <conditionalFormatting sqref="J1074">
    <cfRule type="cellIs" priority="2106" operator="equal" aboveAverage="0" equalAverage="0" bottom="0" percent="0" rank="0" text="" dxfId="2104">
      <formula>""</formula>
    </cfRule>
  </conditionalFormatting>
  <conditionalFormatting sqref="H1075">
    <cfRule type="expression" priority="2107" aboveAverage="0" equalAverage="0" bottom="0" percent="0" rank="0" text="" dxfId="2105">
      <formula>LEN(TRIM(H1075))=0</formula>
    </cfRule>
  </conditionalFormatting>
  <conditionalFormatting sqref="J1075">
    <cfRule type="cellIs" priority="2108" operator="equal" aboveAverage="0" equalAverage="0" bottom="0" percent="0" rank="0" text="" dxfId="2106">
      <formula>""</formula>
    </cfRule>
  </conditionalFormatting>
  <conditionalFormatting sqref="H1076">
    <cfRule type="expression" priority="2109" aboveAverage="0" equalAverage="0" bottom="0" percent="0" rank="0" text="" dxfId="2107">
      <formula>LEN(TRIM(H1076))=0</formula>
    </cfRule>
  </conditionalFormatting>
  <conditionalFormatting sqref="J1076">
    <cfRule type="cellIs" priority="2110" operator="equal" aboveAverage="0" equalAverage="0" bottom="0" percent="0" rank="0" text="" dxfId="2108">
      <formula>""</formula>
    </cfRule>
  </conditionalFormatting>
  <conditionalFormatting sqref="H1077">
    <cfRule type="expression" priority="2111" aboveAverage="0" equalAverage="0" bottom="0" percent="0" rank="0" text="" dxfId="2109">
      <formula>LEN(TRIM(H1077))=0</formula>
    </cfRule>
  </conditionalFormatting>
  <conditionalFormatting sqref="J1077">
    <cfRule type="cellIs" priority="2112" operator="equal" aboveAverage="0" equalAverage="0" bottom="0" percent="0" rank="0" text="" dxfId="2110">
      <formula>""</formula>
    </cfRule>
  </conditionalFormatting>
  <conditionalFormatting sqref="H1078">
    <cfRule type="expression" priority="2113" aboveAverage="0" equalAverage="0" bottom="0" percent="0" rank="0" text="" dxfId="2111">
      <formula>LEN(TRIM(H1078))=0</formula>
    </cfRule>
  </conditionalFormatting>
  <conditionalFormatting sqref="J1078">
    <cfRule type="cellIs" priority="2114" operator="equal" aboveAverage="0" equalAverage="0" bottom="0" percent="0" rank="0" text="" dxfId="2112">
      <formula>""</formula>
    </cfRule>
  </conditionalFormatting>
  <conditionalFormatting sqref="H1079">
    <cfRule type="expression" priority="2115" aboveAverage="0" equalAverage="0" bottom="0" percent="0" rank="0" text="" dxfId="2113">
      <formula>LEN(TRIM(H1079))=0</formula>
    </cfRule>
  </conditionalFormatting>
  <conditionalFormatting sqref="J1079">
    <cfRule type="cellIs" priority="2116" operator="equal" aboveAverage="0" equalAverage="0" bottom="0" percent="0" rank="0" text="" dxfId="2114">
      <formula>""</formula>
    </cfRule>
  </conditionalFormatting>
  <conditionalFormatting sqref="H1080">
    <cfRule type="expression" priority="2117" aboveAverage="0" equalAverage="0" bottom="0" percent="0" rank="0" text="" dxfId="2115">
      <formula>LEN(TRIM(H1080))=0</formula>
    </cfRule>
  </conditionalFormatting>
  <conditionalFormatting sqref="J1080">
    <cfRule type="cellIs" priority="2118" operator="equal" aboveAverage="0" equalAverage="0" bottom="0" percent="0" rank="0" text="" dxfId="2116">
      <formula>""</formula>
    </cfRule>
  </conditionalFormatting>
  <conditionalFormatting sqref="H1081">
    <cfRule type="expression" priority="2119" aboveAverage="0" equalAverage="0" bottom="0" percent="0" rank="0" text="" dxfId="2117">
      <formula>LEN(TRIM(H1081))=0</formula>
    </cfRule>
  </conditionalFormatting>
  <conditionalFormatting sqref="J1081">
    <cfRule type="cellIs" priority="2120" operator="equal" aboveAverage="0" equalAverage="0" bottom="0" percent="0" rank="0" text="" dxfId="2118">
      <formula>""</formula>
    </cfRule>
  </conditionalFormatting>
  <conditionalFormatting sqref="H1082">
    <cfRule type="expression" priority="2121" aboveAverage="0" equalAverage="0" bottom="0" percent="0" rank="0" text="" dxfId="2119">
      <formula>LEN(TRIM(H1082))=0</formula>
    </cfRule>
  </conditionalFormatting>
  <conditionalFormatting sqref="J1082">
    <cfRule type="cellIs" priority="2122" operator="equal" aboveAverage="0" equalAverage="0" bottom="0" percent="0" rank="0" text="" dxfId="2120">
      <formula>""</formula>
    </cfRule>
  </conditionalFormatting>
  <conditionalFormatting sqref="H1083">
    <cfRule type="expression" priority="2123" aboveAverage="0" equalAverage="0" bottom="0" percent="0" rank="0" text="" dxfId="2121">
      <formula>LEN(TRIM(H1083))=0</formula>
    </cfRule>
  </conditionalFormatting>
  <conditionalFormatting sqref="J1083">
    <cfRule type="cellIs" priority="2124" operator="equal" aboveAverage="0" equalAverage="0" bottom="0" percent="0" rank="0" text="" dxfId="2122">
      <formula>""</formula>
    </cfRule>
  </conditionalFormatting>
  <conditionalFormatting sqref="H1084">
    <cfRule type="expression" priority="2125" aboveAverage="0" equalAverage="0" bottom="0" percent="0" rank="0" text="" dxfId="2123">
      <formula>LEN(TRIM(H1084))=0</formula>
    </cfRule>
  </conditionalFormatting>
  <conditionalFormatting sqref="J1084">
    <cfRule type="cellIs" priority="2126" operator="equal" aboveAverage="0" equalAverage="0" bottom="0" percent="0" rank="0" text="" dxfId="2124">
      <formula>""</formula>
    </cfRule>
  </conditionalFormatting>
  <conditionalFormatting sqref="H1085">
    <cfRule type="expression" priority="2127" aboveAverage="0" equalAverage="0" bottom="0" percent="0" rank="0" text="" dxfId="2125">
      <formula>LEN(TRIM(H1085))=0</formula>
    </cfRule>
  </conditionalFormatting>
  <conditionalFormatting sqref="J1085">
    <cfRule type="cellIs" priority="2128" operator="equal" aboveAverage="0" equalAverage="0" bottom="0" percent="0" rank="0" text="" dxfId="2126">
      <formula>""</formula>
    </cfRule>
  </conditionalFormatting>
  <conditionalFormatting sqref="H1086">
    <cfRule type="expression" priority="2129" aboveAverage="0" equalAverage="0" bottom="0" percent="0" rank="0" text="" dxfId="2127">
      <formula>LEN(TRIM(H1086))=0</formula>
    </cfRule>
  </conditionalFormatting>
  <conditionalFormatting sqref="J1086">
    <cfRule type="cellIs" priority="2130" operator="equal" aboveAverage="0" equalAverage="0" bottom="0" percent="0" rank="0" text="" dxfId="2128">
      <formula>""</formula>
    </cfRule>
  </conditionalFormatting>
  <conditionalFormatting sqref="H1087">
    <cfRule type="expression" priority="2131" aboveAverage="0" equalAverage="0" bottom="0" percent="0" rank="0" text="" dxfId="2129">
      <formula>LEN(TRIM(H1087))=0</formula>
    </cfRule>
  </conditionalFormatting>
  <conditionalFormatting sqref="J1087">
    <cfRule type="cellIs" priority="2132" operator="equal" aboveAverage="0" equalAverage="0" bottom="0" percent="0" rank="0" text="" dxfId="2130">
      <formula>""</formula>
    </cfRule>
  </conditionalFormatting>
  <conditionalFormatting sqref="H1088">
    <cfRule type="expression" priority="2133" aboveAverage="0" equalAverage="0" bottom="0" percent="0" rank="0" text="" dxfId="2131">
      <formula>LEN(TRIM(H1088))=0</formula>
    </cfRule>
  </conditionalFormatting>
  <conditionalFormatting sqref="J1088">
    <cfRule type="cellIs" priority="2134" operator="equal" aboveAverage="0" equalAverage="0" bottom="0" percent="0" rank="0" text="" dxfId="2132">
      <formula>""</formula>
    </cfRule>
  </conditionalFormatting>
  <conditionalFormatting sqref="H1089">
    <cfRule type="expression" priority="2135" aboveAverage="0" equalAverage="0" bottom="0" percent="0" rank="0" text="" dxfId="2133">
      <formula>LEN(TRIM(H1089))=0</formula>
    </cfRule>
  </conditionalFormatting>
  <conditionalFormatting sqref="J1089">
    <cfRule type="cellIs" priority="2136" operator="equal" aboveAverage="0" equalAverage="0" bottom="0" percent="0" rank="0" text="" dxfId="2134">
      <formula>""</formula>
    </cfRule>
  </conditionalFormatting>
  <conditionalFormatting sqref="H1090">
    <cfRule type="expression" priority="2137" aboveAverage="0" equalAverage="0" bottom="0" percent="0" rank="0" text="" dxfId="2135">
      <formula>LEN(TRIM(H1090))=0</formula>
    </cfRule>
  </conditionalFormatting>
  <conditionalFormatting sqref="J1090">
    <cfRule type="cellIs" priority="2138" operator="equal" aboveAverage="0" equalAverage="0" bottom="0" percent="0" rank="0" text="" dxfId="2136">
      <formula>""</formula>
    </cfRule>
  </conditionalFormatting>
  <conditionalFormatting sqref="H1091">
    <cfRule type="expression" priority="2139" aboveAverage="0" equalAverage="0" bottom="0" percent="0" rank="0" text="" dxfId="2137">
      <formula>LEN(TRIM(H1091))=0</formula>
    </cfRule>
  </conditionalFormatting>
  <conditionalFormatting sqref="J1091">
    <cfRule type="cellIs" priority="2140" operator="equal" aboveAverage="0" equalAverage="0" bottom="0" percent="0" rank="0" text="" dxfId="2138">
      <formula>""</formula>
    </cfRule>
  </conditionalFormatting>
  <conditionalFormatting sqref="H1092">
    <cfRule type="expression" priority="2141" aboveAverage="0" equalAverage="0" bottom="0" percent="0" rank="0" text="" dxfId="2139">
      <formula>LEN(TRIM(H1092))=0</formula>
    </cfRule>
  </conditionalFormatting>
  <conditionalFormatting sqref="J1092">
    <cfRule type="cellIs" priority="2142" operator="equal" aboveAverage="0" equalAverage="0" bottom="0" percent="0" rank="0" text="" dxfId="2140">
      <formula>""</formula>
    </cfRule>
  </conditionalFormatting>
  <conditionalFormatting sqref="H1093">
    <cfRule type="expression" priority="2143" aboveAverage="0" equalAverage="0" bottom="0" percent="0" rank="0" text="" dxfId="2141">
      <formula>LEN(TRIM(H1093))=0</formula>
    </cfRule>
  </conditionalFormatting>
  <conditionalFormatting sqref="J1093">
    <cfRule type="cellIs" priority="2144" operator="equal" aboveAverage="0" equalAverage="0" bottom="0" percent="0" rank="0" text="" dxfId="2142">
      <formula>""</formula>
    </cfRule>
  </conditionalFormatting>
  <conditionalFormatting sqref="H1094">
    <cfRule type="expression" priority="2145" aboveAverage="0" equalAverage="0" bottom="0" percent="0" rank="0" text="" dxfId="2143">
      <formula>LEN(TRIM(H1094))=0</formula>
    </cfRule>
  </conditionalFormatting>
  <conditionalFormatting sqref="J1094">
    <cfRule type="cellIs" priority="2146" operator="equal" aboveAverage="0" equalAverage="0" bottom="0" percent="0" rank="0" text="" dxfId="2144">
      <formula>""</formula>
    </cfRule>
  </conditionalFormatting>
  <conditionalFormatting sqref="H1095">
    <cfRule type="expression" priority="2147" aboveAverage="0" equalAverage="0" bottom="0" percent="0" rank="0" text="" dxfId="2145">
      <formula>LEN(TRIM(H1095))=0</formula>
    </cfRule>
  </conditionalFormatting>
  <conditionalFormatting sqref="J1095">
    <cfRule type="cellIs" priority="2148" operator="equal" aboveAverage="0" equalAverage="0" bottom="0" percent="0" rank="0" text="" dxfId="2146">
      <formula>""</formula>
    </cfRule>
  </conditionalFormatting>
  <conditionalFormatting sqref="H1096">
    <cfRule type="expression" priority="2149" aboveAverage="0" equalAverage="0" bottom="0" percent="0" rank="0" text="" dxfId="2147">
      <formula>LEN(TRIM(H1096))=0</formula>
    </cfRule>
  </conditionalFormatting>
  <conditionalFormatting sqref="J1096">
    <cfRule type="cellIs" priority="2150" operator="equal" aboveAverage="0" equalAverage="0" bottom="0" percent="0" rank="0" text="" dxfId="2148">
      <formula>""</formula>
    </cfRule>
  </conditionalFormatting>
  <conditionalFormatting sqref="H1097">
    <cfRule type="expression" priority="2151" aboveAverage="0" equalAverage="0" bottom="0" percent="0" rank="0" text="" dxfId="2149">
      <formula>LEN(TRIM(H1097))=0</formula>
    </cfRule>
  </conditionalFormatting>
  <conditionalFormatting sqref="J1097">
    <cfRule type="cellIs" priority="2152" operator="equal" aboveAverage="0" equalAverage="0" bottom="0" percent="0" rank="0" text="" dxfId="2150">
      <formula>""</formula>
    </cfRule>
  </conditionalFormatting>
  <conditionalFormatting sqref="H1098">
    <cfRule type="expression" priority="2153" aboveAverage="0" equalAverage="0" bottom="0" percent="0" rank="0" text="" dxfId="2151">
      <formula>LEN(TRIM(H1098))=0</formula>
    </cfRule>
  </conditionalFormatting>
  <conditionalFormatting sqref="J1098">
    <cfRule type="cellIs" priority="2154" operator="equal" aboveAverage="0" equalAverage="0" bottom="0" percent="0" rank="0" text="" dxfId="2152">
      <formula>""</formula>
    </cfRule>
  </conditionalFormatting>
  <conditionalFormatting sqref="H1099">
    <cfRule type="expression" priority="2155" aboveAverage="0" equalAverage="0" bottom="0" percent="0" rank="0" text="" dxfId="2153">
      <formula>LEN(TRIM(H1099))=0</formula>
    </cfRule>
  </conditionalFormatting>
  <conditionalFormatting sqref="J1099">
    <cfRule type="cellIs" priority="2156" operator="equal" aboveAverage="0" equalAverage="0" bottom="0" percent="0" rank="0" text="" dxfId="2154">
      <formula>""</formula>
    </cfRule>
  </conditionalFormatting>
  <conditionalFormatting sqref="H1100">
    <cfRule type="expression" priority="2157" aboveAverage="0" equalAverage="0" bottom="0" percent="0" rank="0" text="" dxfId="2155">
      <formula>LEN(TRIM(H1100))=0</formula>
    </cfRule>
  </conditionalFormatting>
  <conditionalFormatting sqref="J1100">
    <cfRule type="cellIs" priority="2158" operator="equal" aboveAverage="0" equalAverage="0" bottom="0" percent="0" rank="0" text="" dxfId="2156">
      <formula>""</formula>
    </cfRule>
  </conditionalFormatting>
  <conditionalFormatting sqref="H1101">
    <cfRule type="expression" priority="2159" aboveAverage="0" equalAverage="0" bottom="0" percent="0" rank="0" text="" dxfId="2157">
      <formula>LEN(TRIM(H1101))=0</formula>
    </cfRule>
  </conditionalFormatting>
  <conditionalFormatting sqref="J1101">
    <cfRule type="cellIs" priority="2160" operator="equal" aboveAverage="0" equalAverage="0" bottom="0" percent="0" rank="0" text="" dxfId="2158">
      <formula>""</formula>
    </cfRule>
  </conditionalFormatting>
  <conditionalFormatting sqref="H1102">
    <cfRule type="expression" priority="2161" aboveAverage="0" equalAverage="0" bottom="0" percent="0" rank="0" text="" dxfId="2159">
      <formula>LEN(TRIM(H1102))=0</formula>
    </cfRule>
  </conditionalFormatting>
  <conditionalFormatting sqref="H1103">
    <cfRule type="expression" priority="2162" aboveAverage="0" equalAverage="0" bottom="0" percent="0" rank="0" text="" dxfId="2160">
      <formula>LEN(TRIM(H1103))=0</formula>
    </cfRule>
  </conditionalFormatting>
  <conditionalFormatting sqref="H1104">
    <cfRule type="expression" priority="2163" aboveAverage="0" equalAverage="0" bottom="0" percent="0" rank="0" text="" dxfId="2161">
      <formula>LEN(TRIM(H1104))=0</formula>
    </cfRule>
  </conditionalFormatting>
  <conditionalFormatting sqref="H1105">
    <cfRule type="expression" priority="2164" aboveAverage="0" equalAverage="0" bottom="0" percent="0" rank="0" text="" dxfId="2162">
      <formula>LEN(TRIM(H1105))=0</formula>
    </cfRule>
  </conditionalFormatting>
  <conditionalFormatting sqref="H1106">
    <cfRule type="expression" priority="2165" aboveAverage="0" equalAverage="0" bottom="0" percent="0" rank="0" text="" dxfId="2163">
      <formula>LEN(TRIM(H1106))=0</formula>
    </cfRule>
  </conditionalFormatting>
  <conditionalFormatting sqref="H1107">
    <cfRule type="expression" priority="2166" aboveAverage="0" equalAverage="0" bottom="0" percent="0" rank="0" text="" dxfId="2164">
      <formula>LEN(TRIM(H1107))=0</formula>
    </cfRule>
  </conditionalFormatting>
  <conditionalFormatting sqref="J1107">
    <cfRule type="cellIs" priority="2167" operator="equal" aboveAverage="0" equalAverage="0" bottom="0" percent="0" rank="0" text="" dxfId="2165">
      <formula>""</formula>
    </cfRule>
  </conditionalFormatting>
  <conditionalFormatting sqref="H1108">
    <cfRule type="expression" priority="2168" aboveAverage="0" equalAverage="0" bottom="0" percent="0" rank="0" text="" dxfId="2166">
      <formula>LEN(TRIM(H1108))=0</formula>
    </cfRule>
  </conditionalFormatting>
  <conditionalFormatting sqref="J1108">
    <cfRule type="cellIs" priority="2169" operator="equal" aboveAverage="0" equalAverage="0" bottom="0" percent="0" rank="0" text="" dxfId="2167">
      <formula>""</formula>
    </cfRule>
  </conditionalFormatting>
  <conditionalFormatting sqref="H1109">
    <cfRule type="expression" priority="2170" aboveAverage="0" equalAverage="0" bottom="0" percent="0" rank="0" text="" dxfId="2168">
      <formula>LEN(TRIM(H1109))=0</formula>
    </cfRule>
  </conditionalFormatting>
  <conditionalFormatting sqref="J1109">
    <cfRule type="cellIs" priority="2171" operator="equal" aboveAverage="0" equalAverage="0" bottom="0" percent="0" rank="0" text="" dxfId="2169">
      <formula>""</formula>
    </cfRule>
  </conditionalFormatting>
  <conditionalFormatting sqref="H1110">
    <cfRule type="expression" priority="2172" aboveAverage="0" equalAverage="0" bottom="0" percent="0" rank="0" text="" dxfId="2170">
      <formula>LEN(TRIM(H1110))=0</formula>
    </cfRule>
  </conditionalFormatting>
  <conditionalFormatting sqref="J1110">
    <cfRule type="cellIs" priority="2173" operator="equal" aboveAverage="0" equalAverage="0" bottom="0" percent="0" rank="0" text="" dxfId="2171">
      <formula>""</formula>
    </cfRule>
  </conditionalFormatting>
  <conditionalFormatting sqref="H1111">
    <cfRule type="expression" priority="2174" aboveAverage="0" equalAverage="0" bottom="0" percent="0" rank="0" text="" dxfId="2172">
      <formula>LEN(TRIM(H1111))=0</formula>
    </cfRule>
  </conditionalFormatting>
  <conditionalFormatting sqref="J1111">
    <cfRule type="cellIs" priority="2175" operator="equal" aboveAverage="0" equalAverage="0" bottom="0" percent="0" rank="0" text="" dxfId="2173">
      <formula>""</formula>
    </cfRule>
  </conditionalFormatting>
  <conditionalFormatting sqref="H1112">
    <cfRule type="expression" priority="2176" aboveAverage="0" equalAverage="0" bottom="0" percent="0" rank="0" text="" dxfId="2174">
      <formula>LEN(TRIM(H1112))=0</formula>
    </cfRule>
  </conditionalFormatting>
  <conditionalFormatting sqref="J1112">
    <cfRule type="cellIs" priority="2177" operator="equal" aboveAverage="0" equalAverage="0" bottom="0" percent="0" rank="0" text="" dxfId="2175">
      <formula>""</formula>
    </cfRule>
  </conditionalFormatting>
  <conditionalFormatting sqref="H1113">
    <cfRule type="expression" priority="2178" aboveAverage="0" equalAverage="0" bottom="0" percent="0" rank="0" text="" dxfId="2176">
      <formula>LEN(TRIM(H1113))=0</formula>
    </cfRule>
  </conditionalFormatting>
  <conditionalFormatting sqref="J1113">
    <cfRule type="cellIs" priority="2179" operator="equal" aboveAverage="0" equalAverage="0" bottom="0" percent="0" rank="0" text="" dxfId="2177">
      <formula>""</formula>
    </cfRule>
  </conditionalFormatting>
  <conditionalFormatting sqref="H1114">
    <cfRule type="expression" priority="2180" aboveAverage="0" equalAverage="0" bottom="0" percent="0" rank="0" text="" dxfId="2178">
      <formula>LEN(TRIM(H1114))=0</formula>
    </cfRule>
  </conditionalFormatting>
  <conditionalFormatting sqref="J1114">
    <cfRule type="cellIs" priority="2181" operator="equal" aboveAverage="0" equalAverage="0" bottom="0" percent="0" rank="0" text="" dxfId="2179">
      <formula>""</formula>
    </cfRule>
  </conditionalFormatting>
  <conditionalFormatting sqref="H1115">
    <cfRule type="expression" priority="2182" aboveAverage="0" equalAverage="0" bottom="0" percent="0" rank="0" text="" dxfId="2180">
      <formula>LEN(TRIM(H1115))=0</formula>
    </cfRule>
  </conditionalFormatting>
  <conditionalFormatting sqref="J1115">
    <cfRule type="cellIs" priority="2183" operator="equal" aboveAverage="0" equalAverage="0" bottom="0" percent="0" rank="0" text="" dxfId="2181">
      <formula>""</formula>
    </cfRule>
  </conditionalFormatting>
  <conditionalFormatting sqref="H1116">
    <cfRule type="expression" priority="2184" aboveAverage="0" equalAverage="0" bottom="0" percent="0" rank="0" text="" dxfId="2182">
      <formula>LEN(TRIM(H1116))=0</formula>
    </cfRule>
  </conditionalFormatting>
  <conditionalFormatting sqref="J1116">
    <cfRule type="cellIs" priority="2185" operator="equal" aboveAverage="0" equalAverage="0" bottom="0" percent="0" rank="0" text="" dxfId="2183">
      <formula>""</formula>
    </cfRule>
  </conditionalFormatting>
  <conditionalFormatting sqref="H1117">
    <cfRule type="expression" priority="2186" aboveAverage="0" equalAverage="0" bottom="0" percent="0" rank="0" text="" dxfId="2184">
      <formula>LEN(TRIM(H1117))=0</formula>
    </cfRule>
  </conditionalFormatting>
  <conditionalFormatting sqref="J1117">
    <cfRule type="cellIs" priority="2187" operator="equal" aboveAverage="0" equalAverage="0" bottom="0" percent="0" rank="0" text="" dxfId="2185">
      <formula>""</formula>
    </cfRule>
  </conditionalFormatting>
  <conditionalFormatting sqref="H1118">
    <cfRule type="expression" priority="2188" aboveAverage="0" equalAverage="0" bottom="0" percent="0" rank="0" text="" dxfId="2186">
      <formula>LEN(TRIM(H1118))=0</formula>
    </cfRule>
  </conditionalFormatting>
  <conditionalFormatting sqref="J1118">
    <cfRule type="cellIs" priority="2189" operator="equal" aboveAverage="0" equalAverage="0" bottom="0" percent="0" rank="0" text="" dxfId="2187">
      <formula>""</formula>
    </cfRule>
  </conditionalFormatting>
  <conditionalFormatting sqref="H1119">
    <cfRule type="expression" priority="2190" aboveAverage="0" equalAverage="0" bottom="0" percent="0" rank="0" text="" dxfId="2188">
      <formula>LEN(TRIM(H1119))=0</formula>
    </cfRule>
  </conditionalFormatting>
  <conditionalFormatting sqref="J1119">
    <cfRule type="cellIs" priority="2191" operator="equal" aboveAverage="0" equalAverage="0" bottom="0" percent="0" rank="0" text="" dxfId="2189">
      <formula>""</formula>
    </cfRule>
  </conditionalFormatting>
  <conditionalFormatting sqref="H1120">
    <cfRule type="expression" priority="2192" aboveAverage="0" equalAverage="0" bottom="0" percent="0" rank="0" text="" dxfId="2190">
      <formula>LEN(TRIM(H1120))=0</formula>
    </cfRule>
  </conditionalFormatting>
  <conditionalFormatting sqref="J1120">
    <cfRule type="cellIs" priority="2193" operator="equal" aboveAverage="0" equalAverage="0" bottom="0" percent="0" rank="0" text="" dxfId="2191">
      <formula>""</formula>
    </cfRule>
  </conditionalFormatting>
  <conditionalFormatting sqref="H1121">
    <cfRule type="expression" priority="2194" aboveAverage="0" equalAverage="0" bottom="0" percent="0" rank="0" text="" dxfId="2192">
      <formula>LEN(TRIM(H1121))=0</formula>
    </cfRule>
  </conditionalFormatting>
  <conditionalFormatting sqref="J1121">
    <cfRule type="cellIs" priority="2195" operator="equal" aboveAverage="0" equalAverage="0" bottom="0" percent="0" rank="0" text="" dxfId="2193">
      <formula>""</formula>
    </cfRule>
  </conditionalFormatting>
  <conditionalFormatting sqref="H1122">
    <cfRule type="expression" priority="2196" aboveAverage="0" equalAverage="0" bottom="0" percent="0" rank="0" text="" dxfId="2194">
      <formula>LEN(TRIM(H1122))=0</formula>
    </cfRule>
  </conditionalFormatting>
  <conditionalFormatting sqref="J1122">
    <cfRule type="cellIs" priority="2197" operator="equal" aboveAverage="0" equalAverage="0" bottom="0" percent="0" rank="0" text="" dxfId="2195">
      <formula>""</formula>
    </cfRule>
  </conditionalFormatting>
  <conditionalFormatting sqref="H1123">
    <cfRule type="expression" priority="2198" aboveAverage="0" equalAverage="0" bottom="0" percent="0" rank="0" text="" dxfId="2196">
      <formula>LEN(TRIM(H1123))=0</formula>
    </cfRule>
  </conditionalFormatting>
  <conditionalFormatting sqref="J1123">
    <cfRule type="cellIs" priority="2199" operator="equal" aboveAverage="0" equalAverage="0" bottom="0" percent="0" rank="0" text="" dxfId="2197">
      <formula>""</formula>
    </cfRule>
  </conditionalFormatting>
  <conditionalFormatting sqref="H1124">
    <cfRule type="expression" priority="2200" aboveAverage="0" equalAverage="0" bottom="0" percent="0" rank="0" text="" dxfId="2198">
      <formula>LEN(TRIM(H1124))=0</formula>
    </cfRule>
  </conditionalFormatting>
  <conditionalFormatting sqref="J1124">
    <cfRule type="cellIs" priority="2201" operator="equal" aboveAverage="0" equalAverage="0" bottom="0" percent="0" rank="0" text="" dxfId="2199">
      <formula>""</formula>
    </cfRule>
  </conditionalFormatting>
  <conditionalFormatting sqref="H1125">
    <cfRule type="expression" priority="2202" aboveAverage="0" equalAverage="0" bottom="0" percent="0" rank="0" text="" dxfId="2200">
      <formula>LEN(TRIM(H1125))=0</formula>
    </cfRule>
  </conditionalFormatting>
  <conditionalFormatting sqref="J1125">
    <cfRule type="cellIs" priority="2203" operator="equal" aboveAverage="0" equalAverage="0" bottom="0" percent="0" rank="0" text="" dxfId="2201">
      <formula>""</formula>
    </cfRule>
  </conditionalFormatting>
  <conditionalFormatting sqref="H1126">
    <cfRule type="expression" priority="2204" aboveAverage="0" equalAverage="0" bottom="0" percent="0" rank="0" text="" dxfId="2202">
      <formula>LEN(TRIM(H1126))=0</formula>
    </cfRule>
  </conditionalFormatting>
  <conditionalFormatting sqref="J1126">
    <cfRule type="cellIs" priority="2205" operator="equal" aboveAverage="0" equalAverage="0" bottom="0" percent="0" rank="0" text="" dxfId="2203">
      <formula>""</formula>
    </cfRule>
  </conditionalFormatting>
  <conditionalFormatting sqref="H1127">
    <cfRule type="expression" priority="2206" aboveAverage="0" equalAverage="0" bottom="0" percent="0" rank="0" text="" dxfId="2204">
      <formula>LEN(TRIM(H1127))=0</formula>
    </cfRule>
  </conditionalFormatting>
  <conditionalFormatting sqref="J1127">
    <cfRule type="cellIs" priority="2207" operator="equal" aboveAverage="0" equalAverage="0" bottom="0" percent="0" rank="0" text="" dxfId="2205">
      <formula>""</formula>
    </cfRule>
  </conditionalFormatting>
  <conditionalFormatting sqref="H1128">
    <cfRule type="expression" priority="2208" aboveAverage="0" equalAverage="0" bottom="0" percent="0" rank="0" text="" dxfId="2206">
      <formula>LEN(TRIM(H1128))=0</formula>
    </cfRule>
  </conditionalFormatting>
  <conditionalFormatting sqref="J1128">
    <cfRule type="cellIs" priority="2209" operator="equal" aboveAverage="0" equalAverage="0" bottom="0" percent="0" rank="0" text="" dxfId="2207">
      <formula>""</formula>
    </cfRule>
  </conditionalFormatting>
  <conditionalFormatting sqref="H1129">
    <cfRule type="expression" priority="2210" aboveAverage="0" equalAverage="0" bottom="0" percent="0" rank="0" text="" dxfId="2208">
      <formula>LEN(TRIM(H1129))=0</formula>
    </cfRule>
  </conditionalFormatting>
  <conditionalFormatting sqref="J1129">
    <cfRule type="cellIs" priority="2211" operator="equal" aboveAverage="0" equalAverage="0" bottom="0" percent="0" rank="0" text="" dxfId="2209">
      <formula>""</formula>
    </cfRule>
  </conditionalFormatting>
  <conditionalFormatting sqref="H1130">
    <cfRule type="expression" priority="2212" aboveAverage="0" equalAverage="0" bottom="0" percent="0" rank="0" text="" dxfId="2210">
      <formula>LEN(TRIM(H1130))=0</formula>
    </cfRule>
  </conditionalFormatting>
  <conditionalFormatting sqref="J1130">
    <cfRule type="cellIs" priority="2213" operator="equal" aboveAverage="0" equalAverage="0" bottom="0" percent="0" rank="0" text="" dxfId="2211">
      <formula>""</formula>
    </cfRule>
  </conditionalFormatting>
  <conditionalFormatting sqref="H1131">
    <cfRule type="expression" priority="2214" aboveAverage="0" equalAverage="0" bottom="0" percent="0" rank="0" text="" dxfId="2212">
      <formula>LEN(TRIM(H1131))=0</formula>
    </cfRule>
  </conditionalFormatting>
  <conditionalFormatting sqref="J1131">
    <cfRule type="cellIs" priority="2215" operator="equal" aboveAverage="0" equalAverage="0" bottom="0" percent="0" rank="0" text="" dxfId="2213">
      <formula>""</formula>
    </cfRule>
  </conditionalFormatting>
  <conditionalFormatting sqref="H1132">
    <cfRule type="expression" priority="2216" aboveAverage="0" equalAverage="0" bottom="0" percent="0" rank="0" text="" dxfId="2214">
      <formula>LEN(TRIM(H1132))=0</formula>
    </cfRule>
  </conditionalFormatting>
  <conditionalFormatting sqref="H1133">
    <cfRule type="expression" priority="2217" aboveAverage="0" equalAverage="0" bottom="0" percent="0" rank="0" text="" dxfId="2215">
      <formula>LEN(TRIM(H1133))=0</formula>
    </cfRule>
  </conditionalFormatting>
  <conditionalFormatting sqref="H1134">
    <cfRule type="expression" priority="2218" aboveAverage="0" equalAverage="0" bottom="0" percent="0" rank="0" text="" dxfId="2216">
      <formula>LEN(TRIM(H1134))=0</formula>
    </cfRule>
  </conditionalFormatting>
  <conditionalFormatting sqref="J1134">
    <cfRule type="cellIs" priority="2219" operator="equal" aboveAverage="0" equalAverage="0" bottom="0" percent="0" rank="0" text="" dxfId="2217">
      <formula>""</formula>
    </cfRule>
  </conditionalFormatting>
  <conditionalFormatting sqref="H1135">
    <cfRule type="expression" priority="2220" aboveAverage="0" equalAverage="0" bottom="0" percent="0" rank="0" text="" dxfId="2218">
      <formula>LEN(TRIM(H1135))=0</formula>
    </cfRule>
  </conditionalFormatting>
  <conditionalFormatting sqref="J1135">
    <cfRule type="cellIs" priority="2221" operator="equal" aboveAverage="0" equalAverage="0" bottom="0" percent="0" rank="0" text="" dxfId="2219">
      <formula>""</formula>
    </cfRule>
  </conditionalFormatting>
  <conditionalFormatting sqref="H1136">
    <cfRule type="expression" priority="2222" aboveAverage="0" equalAverage="0" bottom="0" percent="0" rank="0" text="" dxfId="2220">
      <formula>LEN(TRIM(H1136))=0</formula>
    </cfRule>
  </conditionalFormatting>
  <conditionalFormatting sqref="J1136">
    <cfRule type="cellIs" priority="2223" operator="equal" aboveAverage="0" equalAverage="0" bottom="0" percent="0" rank="0" text="" dxfId="2221">
      <formula>""</formula>
    </cfRule>
  </conditionalFormatting>
  <conditionalFormatting sqref="H1137">
    <cfRule type="expression" priority="2224" aboveAverage="0" equalAverage="0" bottom="0" percent="0" rank="0" text="" dxfId="2222">
      <formula>LEN(TRIM(H1137))=0</formula>
    </cfRule>
  </conditionalFormatting>
  <conditionalFormatting sqref="J1137">
    <cfRule type="cellIs" priority="2225" operator="equal" aboveAverage="0" equalAverage="0" bottom="0" percent="0" rank="0" text="" dxfId="2223">
      <formula>""</formula>
    </cfRule>
  </conditionalFormatting>
  <conditionalFormatting sqref="H1138">
    <cfRule type="expression" priority="2226" aboveAverage="0" equalAverage="0" bottom="0" percent="0" rank="0" text="" dxfId="2224">
      <formula>LEN(TRIM(H1138))=0</formula>
    </cfRule>
  </conditionalFormatting>
  <conditionalFormatting sqref="J1138">
    <cfRule type="cellIs" priority="2227" operator="equal" aboveAverage="0" equalAverage="0" bottom="0" percent="0" rank="0" text="" dxfId="2225">
      <formula>""</formula>
    </cfRule>
  </conditionalFormatting>
  <conditionalFormatting sqref="H1139">
    <cfRule type="expression" priority="2228" aboveAverage="0" equalAverage="0" bottom="0" percent="0" rank="0" text="" dxfId="2226">
      <formula>LEN(TRIM(H1139))=0</formula>
    </cfRule>
  </conditionalFormatting>
  <conditionalFormatting sqref="J1139">
    <cfRule type="cellIs" priority="2229" operator="equal" aboveAverage="0" equalAverage="0" bottom="0" percent="0" rank="0" text="" dxfId="2227">
      <formula>""</formula>
    </cfRule>
  </conditionalFormatting>
  <conditionalFormatting sqref="H1140">
    <cfRule type="expression" priority="2230" aboveAverage="0" equalAverage="0" bottom="0" percent="0" rank="0" text="" dxfId="2228">
      <formula>LEN(TRIM(H1140))=0</formula>
    </cfRule>
  </conditionalFormatting>
  <conditionalFormatting sqref="J1140">
    <cfRule type="cellIs" priority="2231" operator="equal" aboveAverage="0" equalAverage="0" bottom="0" percent="0" rank="0" text="" dxfId="2229">
      <formula>""</formula>
    </cfRule>
  </conditionalFormatting>
  <conditionalFormatting sqref="H1141">
    <cfRule type="expression" priority="2232" aboveAverage="0" equalAverage="0" bottom="0" percent="0" rank="0" text="" dxfId="2230">
      <formula>LEN(TRIM(H1141))=0</formula>
    </cfRule>
  </conditionalFormatting>
  <conditionalFormatting sqref="J1141">
    <cfRule type="cellIs" priority="2233" operator="equal" aboveAverage="0" equalAverage="0" bottom="0" percent="0" rank="0" text="" dxfId="2231">
      <formula>""</formula>
    </cfRule>
  </conditionalFormatting>
  <conditionalFormatting sqref="H1142">
    <cfRule type="expression" priority="2234" aboveAverage="0" equalAverage="0" bottom="0" percent="0" rank="0" text="" dxfId="2232">
      <formula>LEN(TRIM(H1142))=0</formula>
    </cfRule>
  </conditionalFormatting>
  <conditionalFormatting sqref="J1142">
    <cfRule type="cellIs" priority="2235" operator="equal" aboveAverage="0" equalAverage="0" bottom="0" percent="0" rank="0" text="" dxfId="2233">
      <formula>""</formula>
    </cfRule>
  </conditionalFormatting>
  <conditionalFormatting sqref="H1143">
    <cfRule type="expression" priority="2236" aboveAverage="0" equalAverage="0" bottom="0" percent="0" rank="0" text="" dxfId="2234">
      <formula>LEN(TRIM(H1143))=0</formula>
    </cfRule>
  </conditionalFormatting>
  <conditionalFormatting sqref="J1143">
    <cfRule type="cellIs" priority="2237" operator="equal" aboveAverage="0" equalAverage="0" bottom="0" percent="0" rank="0" text="" dxfId="2235">
      <formula>""</formula>
    </cfRule>
  </conditionalFormatting>
  <conditionalFormatting sqref="H1144">
    <cfRule type="expression" priority="2238" aboveAverage="0" equalAverage="0" bottom="0" percent="0" rank="0" text="" dxfId="2236">
      <formula>LEN(TRIM(H1144))=0</formula>
    </cfRule>
  </conditionalFormatting>
  <conditionalFormatting sqref="J1144">
    <cfRule type="cellIs" priority="2239" operator="equal" aboveAverage="0" equalAverage="0" bottom="0" percent="0" rank="0" text="" dxfId="2237">
      <formula>""</formula>
    </cfRule>
  </conditionalFormatting>
  <conditionalFormatting sqref="H1145">
    <cfRule type="expression" priority="2240" aboveAverage="0" equalAverage="0" bottom="0" percent="0" rank="0" text="" dxfId="2238">
      <formula>LEN(TRIM(H1145))=0</formula>
    </cfRule>
  </conditionalFormatting>
  <conditionalFormatting sqref="J1145">
    <cfRule type="cellIs" priority="2241" operator="equal" aboveAverage="0" equalAverage="0" bottom="0" percent="0" rank="0" text="" dxfId="2239">
      <formula>""</formula>
    </cfRule>
  </conditionalFormatting>
  <conditionalFormatting sqref="H1146">
    <cfRule type="expression" priority="2242" aboveAverage="0" equalAverage="0" bottom="0" percent="0" rank="0" text="" dxfId="2240">
      <formula>LEN(TRIM(H1146))=0</formula>
    </cfRule>
  </conditionalFormatting>
  <conditionalFormatting sqref="J1146">
    <cfRule type="cellIs" priority="2243" operator="equal" aboveAverage="0" equalAverage="0" bottom="0" percent="0" rank="0" text="" dxfId="2241">
      <formula>""</formula>
    </cfRule>
  </conditionalFormatting>
  <conditionalFormatting sqref="H1147">
    <cfRule type="expression" priority="2244" aboveAverage="0" equalAverage="0" bottom="0" percent="0" rank="0" text="" dxfId="2242">
      <formula>LEN(TRIM(H1147))=0</formula>
    </cfRule>
  </conditionalFormatting>
  <conditionalFormatting sqref="J1147">
    <cfRule type="cellIs" priority="2245" operator="equal" aboveAverage="0" equalAverage="0" bottom="0" percent="0" rank="0" text="" dxfId="2243">
      <formula>""</formula>
    </cfRule>
  </conditionalFormatting>
  <conditionalFormatting sqref="H1148">
    <cfRule type="expression" priority="2246" aboveAverage="0" equalAverage="0" bottom="0" percent="0" rank="0" text="" dxfId="2244">
      <formula>LEN(TRIM(H1148))=0</formula>
    </cfRule>
  </conditionalFormatting>
  <conditionalFormatting sqref="J1148">
    <cfRule type="cellIs" priority="2247" operator="equal" aboveAverage="0" equalAverage="0" bottom="0" percent="0" rank="0" text="" dxfId="2245">
      <formula>""</formula>
    </cfRule>
  </conditionalFormatting>
  <conditionalFormatting sqref="H1149">
    <cfRule type="expression" priority="2248" aboveAverage="0" equalAverage="0" bottom="0" percent="0" rank="0" text="" dxfId="2246">
      <formula>LEN(TRIM(H1149))=0</formula>
    </cfRule>
  </conditionalFormatting>
  <conditionalFormatting sqref="J1149">
    <cfRule type="cellIs" priority="2249" operator="equal" aboveAverage="0" equalAverage="0" bottom="0" percent="0" rank="0" text="" dxfId="2247">
      <formula>""</formula>
    </cfRule>
  </conditionalFormatting>
  <conditionalFormatting sqref="H1150">
    <cfRule type="expression" priority="2250" aboveAverage="0" equalAverage="0" bottom="0" percent="0" rank="0" text="" dxfId="2248">
      <formula>LEN(TRIM(H1150))=0</formula>
    </cfRule>
  </conditionalFormatting>
  <conditionalFormatting sqref="J1150">
    <cfRule type="cellIs" priority="2251" operator="equal" aboveAverage="0" equalAverage="0" bottom="0" percent="0" rank="0" text="" dxfId="2249">
      <formula>""</formula>
    </cfRule>
  </conditionalFormatting>
  <conditionalFormatting sqref="H1151">
    <cfRule type="expression" priority="2252" aboveAverage="0" equalAverage="0" bottom="0" percent="0" rank="0" text="" dxfId="2250">
      <formula>LEN(TRIM(H1151))=0</formula>
    </cfRule>
  </conditionalFormatting>
  <conditionalFormatting sqref="J1151">
    <cfRule type="cellIs" priority="2253" operator="equal" aboveAverage="0" equalAverage="0" bottom="0" percent="0" rank="0" text="" dxfId="2251">
      <formula>""</formula>
    </cfRule>
  </conditionalFormatting>
  <conditionalFormatting sqref="H1152">
    <cfRule type="expression" priority="2254" aboveAverage="0" equalAverage="0" bottom="0" percent="0" rank="0" text="" dxfId="2252">
      <formula>LEN(TRIM(H1152))=0</formula>
    </cfRule>
  </conditionalFormatting>
  <conditionalFormatting sqref="J1152">
    <cfRule type="cellIs" priority="2255" operator="equal" aboveAverage="0" equalAverage="0" bottom="0" percent="0" rank="0" text="" dxfId="2253">
      <formula>""</formula>
    </cfRule>
  </conditionalFormatting>
  <conditionalFormatting sqref="H1153">
    <cfRule type="expression" priority="2256" aboveAverage="0" equalAverage="0" bottom="0" percent="0" rank="0" text="" dxfId="2254">
      <formula>LEN(TRIM(H1153))=0</formula>
    </cfRule>
  </conditionalFormatting>
  <conditionalFormatting sqref="J1153">
    <cfRule type="cellIs" priority="2257" operator="equal" aboveAverage="0" equalAverage="0" bottom="0" percent="0" rank="0" text="" dxfId="2255">
      <formula>""</formula>
    </cfRule>
  </conditionalFormatting>
  <conditionalFormatting sqref="H1154">
    <cfRule type="expression" priority="2258" aboveAverage="0" equalAverage="0" bottom="0" percent="0" rank="0" text="" dxfId="2256">
      <formula>LEN(TRIM(H1154))=0</formula>
    </cfRule>
  </conditionalFormatting>
  <conditionalFormatting sqref="J1154">
    <cfRule type="cellIs" priority="2259" operator="equal" aboveAverage="0" equalAverage="0" bottom="0" percent="0" rank="0" text="" dxfId="2257">
      <formula>""</formula>
    </cfRule>
  </conditionalFormatting>
  <conditionalFormatting sqref="H1155">
    <cfRule type="expression" priority="2260" aboveAverage="0" equalAverage="0" bottom="0" percent="0" rank="0" text="" dxfId="2258">
      <formula>LEN(TRIM(H1155))=0</formula>
    </cfRule>
  </conditionalFormatting>
  <conditionalFormatting sqref="J1155">
    <cfRule type="cellIs" priority="2261" operator="equal" aboveAverage="0" equalAverage="0" bottom="0" percent="0" rank="0" text="" dxfId="2259">
      <formula>""</formula>
    </cfRule>
  </conditionalFormatting>
  <conditionalFormatting sqref="H1156">
    <cfRule type="expression" priority="2262" aboveAverage="0" equalAverage="0" bottom="0" percent="0" rank="0" text="" dxfId="2260">
      <formula>LEN(TRIM(H1156))=0</formula>
    </cfRule>
  </conditionalFormatting>
  <conditionalFormatting sqref="J1156">
    <cfRule type="cellIs" priority="2263" operator="equal" aboveAverage="0" equalAverage="0" bottom="0" percent="0" rank="0" text="" dxfId="2261">
      <formula>""</formula>
    </cfRule>
  </conditionalFormatting>
  <conditionalFormatting sqref="H1157">
    <cfRule type="expression" priority="2264" aboveAverage="0" equalAverage="0" bottom="0" percent="0" rank="0" text="" dxfId="2262">
      <formula>LEN(TRIM(H1157))=0</formula>
    </cfRule>
  </conditionalFormatting>
  <conditionalFormatting sqref="J1157">
    <cfRule type="cellIs" priority="2265" operator="equal" aboveAverage="0" equalAverage="0" bottom="0" percent="0" rank="0" text="" dxfId="2263">
      <formula>""</formula>
    </cfRule>
  </conditionalFormatting>
  <conditionalFormatting sqref="J31:J32">
    <cfRule type="cellIs" priority="2266" operator="equal" aboveAverage="0" equalAverage="0" bottom="0" percent="0" rank="0" text="" dxfId="2264">
      <formula>""</formula>
    </cfRule>
  </conditionalFormatting>
  <conditionalFormatting sqref="J73:J74">
    <cfRule type="cellIs" priority="2267" operator="equal" aboveAverage="0" equalAverage="0" bottom="0" percent="0" rank="0" text="" dxfId="2265">
      <formula>""</formula>
    </cfRule>
  </conditionalFormatting>
  <conditionalFormatting sqref="J102:J103">
    <cfRule type="cellIs" priority="2268" operator="equal" aboveAverage="0" equalAverage="0" bottom="0" percent="0" rank="0" text="" dxfId="2266">
      <formula>""</formula>
    </cfRule>
  </conditionalFormatting>
  <conditionalFormatting sqref="J299:J300">
    <cfRule type="cellIs" priority="2269" operator="equal" aboveAverage="0" equalAverage="0" bottom="0" percent="0" rank="0" text="" dxfId="2267">
      <formula>""</formula>
    </cfRule>
  </conditionalFormatting>
  <conditionalFormatting sqref="J437:J441">
    <cfRule type="cellIs" priority="2270" operator="equal" aboveAverage="0" equalAverage="0" bottom="0" percent="0" rank="0" text="" dxfId="2268">
      <formula>""</formula>
    </cfRule>
  </conditionalFormatting>
  <conditionalFormatting sqref="J494:J495">
    <cfRule type="cellIs" priority="2271" operator="equal" aboveAverage="0" equalAverage="0" bottom="0" percent="0" rank="0" text="" dxfId="2269">
      <formula>""</formula>
    </cfRule>
  </conditionalFormatting>
  <conditionalFormatting sqref="J547:J550">
    <cfRule type="cellIs" priority="2272" operator="equal" aboveAverage="0" equalAverage="0" bottom="0" percent="0" rank="0" text="" dxfId="2270">
      <formula>""</formula>
    </cfRule>
  </conditionalFormatting>
  <conditionalFormatting sqref="J583:J584">
    <cfRule type="cellIs" priority="2273" operator="equal" aboveAverage="0" equalAverage="0" bottom="0" percent="0" rank="0" text="" dxfId="2271">
      <formula>""</formula>
    </cfRule>
  </conditionalFormatting>
  <conditionalFormatting sqref="J630:J631">
    <cfRule type="cellIs" priority="2274" operator="equal" aboveAverage="0" equalAverage="0" bottom="0" percent="0" rank="0" text="" dxfId="2272">
      <formula>""</formula>
    </cfRule>
  </conditionalFormatting>
  <conditionalFormatting sqref="J649:J650">
    <cfRule type="cellIs" priority="2275" operator="equal" aboveAverage="0" equalAverage="0" bottom="0" percent="0" rank="0" text="" dxfId="2273">
      <formula>""</formula>
    </cfRule>
  </conditionalFormatting>
  <conditionalFormatting sqref="J699:J700">
    <cfRule type="cellIs" priority="2276" operator="equal" aboveAverage="0" equalAverage="0" bottom="0" percent="0" rank="0" text="" dxfId="2274">
      <formula>""</formula>
    </cfRule>
  </conditionalFormatting>
  <conditionalFormatting sqref="J756:J757">
    <cfRule type="cellIs" priority="2277" operator="equal" aboveAverage="0" equalAverage="0" bottom="0" percent="0" rank="0" text="" dxfId="2275">
      <formula>""</formula>
    </cfRule>
  </conditionalFormatting>
  <conditionalFormatting sqref="J893:J895">
    <cfRule type="cellIs" priority="2278" operator="equal" aboveAverage="0" equalAverage="0" bottom="0" percent="0" rank="0" text="" dxfId="2276">
      <formula>""</formula>
    </cfRule>
  </conditionalFormatting>
  <conditionalFormatting sqref="J906:J907">
    <cfRule type="cellIs" priority="2279" operator="equal" aboveAverage="0" equalAverage="0" bottom="0" percent="0" rank="0" text="" dxfId="2277">
      <formula>""</formula>
    </cfRule>
  </conditionalFormatting>
  <conditionalFormatting sqref="J940:J942">
    <cfRule type="cellIs" priority="2280" operator="equal" aboveAverage="0" equalAverage="0" bottom="0" percent="0" rank="0" text="" dxfId="2278">
      <formula>""</formula>
    </cfRule>
  </conditionalFormatting>
  <conditionalFormatting sqref="J1069:J1070">
    <cfRule type="cellIs" priority="2281" operator="equal" aboveAverage="0" equalAverage="0" bottom="0" percent="0" rank="0" text="" dxfId="2279">
      <formula>""</formula>
    </cfRule>
  </conditionalFormatting>
  <conditionalFormatting sqref="J1102:J1106">
    <cfRule type="cellIs" priority="2282" operator="equal" aboveAverage="0" equalAverage="0" bottom="0" percent="0" rank="0" text="" dxfId="2280">
      <formula>""</formula>
    </cfRule>
  </conditionalFormatting>
  <conditionalFormatting sqref="J1132:J1133">
    <cfRule type="cellIs" priority="2283" operator="equal" aboveAverage="0" equalAverage="0" bottom="0" percent="0" rank="0" text="" dxfId="2281">
      <formula>""</formula>
    </cfRule>
  </conditionalFormatting>
  <conditionalFormatting sqref="G3:I1157">
    <cfRule type="cellIs" priority="2284" operator="equal" aboveAverage="0" equalAverage="0" bottom="0" percent="0" rank="0" text="" dxfId="2282">
      <formula>0</formula>
    </cfRule>
  </conditionalFormatting>
  <printOptions headings="false" gridLines="false" gridLinesSet="true" horizontalCentered="false" verticalCentered="false"/>
  <pageMargins left="0.669444444444445" right="0.315277777777778" top="0.551388888888889" bottom="0.748611111111111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0:02:00Z</dcterms:created>
  <dc:creator>Administrator</dc:creator>
  <dc:description/>
  <dc:language>en-US</dc:language>
  <cp:lastModifiedBy>hunnanqujiaoyuju10</cp:lastModifiedBy>
  <cp:lastPrinted>2022-08-06T10:20:32Z</cp:lastPrinted>
  <dcterms:modified xsi:type="dcterms:W3CDTF">2023-07-18T10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9457B18B04EE58FCB91EDCC2D2586</vt:lpwstr>
  </property>
  <property fmtid="{D5CDD505-2E9C-101B-9397-08002B2CF9AE}" pid="3" name="KSOProductBuildVer">
    <vt:lpwstr>2052-11.1.0.14309</vt:lpwstr>
  </property>
</Properties>
</file>